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Sheet2" sheetId="1" state="visible" r:id="rId2"/>
    <sheet name="省级项目（导入）" sheetId="2" state="visible" r:id="rId3"/>
    <sheet name="国家级项目（导入）" sheetId="3" state="visible" r:id="rId4"/>
  </sheets>
  <definedNames>
    <definedName function="false" hidden="true" localSheetId="2" name="_xlnm._FilterDatabase" vbProcedure="false">'国家级项目（导入）'!$A$1:$J$240</definedName>
    <definedName function="false" hidden="true" localSheetId="1" name="_xlnm._FilterDatabase" vbProcedure="false">'省级项目（导入）'!$A$1:$J$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2319">
  <si>
    <r>
      <rPr>
        <sz val="10.5"/>
        <rFont val="Times New Roman"/>
        <family val="1"/>
      </rPr>
      <t xml:space="preserve">110</t>
    </r>
    <r>
      <rPr>
        <sz val="10.5"/>
        <rFont val="Noto Sans"/>
        <family val="2"/>
      </rPr>
      <t xml:space="preserve">数学</t>
    </r>
  </si>
  <si>
    <t xml:space="preserve">序号</t>
  </si>
  <si>
    <t xml:space="preserve">项目编号</t>
  </si>
  <si>
    <t xml:space="preserve">项目名称</t>
  </si>
  <si>
    <t xml:space="preserve">批次</t>
  </si>
  <si>
    <t xml:space="preserve">项目类型</t>
  </si>
  <si>
    <t xml:space="preserve">姓名</t>
  </si>
  <si>
    <t xml:space="preserve">学号</t>
  </si>
  <si>
    <t xml:space="preserve">项目所属一级学科</t>
  </si>
  <si>
    <r>
      <rPr>
        <b val="true"/>
        <sz val="11"/>
        <rFont val="Noto Sans"/>
        <family val="2"/>
      </rPr>
      <t xml:space="preserve">项目简介</t>
    </r>
    <r>
      <rPr>
        <b val="true"/>
        <sz val="11"/>
        <rFont val="宋体"/>
        <family val="0"/>
        <charset val="134"/>
      </rPr>
      <t xml:space="preserve">(200</t>
    </r>
    <r>
      <rPr>
        <b val="true"/>
        <sz val="11"/>
        <rFont val="Noto Sans"/>
        <family val="2"/>
      </rPr>
      <t xml:space="preserve">字以内</t>
    </r>
    <r>
      <rPr>
        <b val="true"/>
        <sz val="11"/>
        <rFont val="宋体"/>
        <family val="0"/>
        <charset val="134"/>
      </rPr>
      <t xml:space="preserve">)</t>
    </r>
  </si>
  <si>
    <t xml:space="preserve">班级</t>
  </si>
  <si>
    <t xml:space="preserve">AH201410378054</t>
  </si>
  <si>
    <t xml:space="preserve">中国特色文化产品销售</t>
  </si>
  <si>
    <t xml:space="preserve">创业训练项目</t>
  </si>
  <si>
    <t xml:space="preserve">许善雪</t>
  </si>
  <si>
    <t xml:space="preserve">20120379</t>
  </si>
  <si>
    <t xml:space="preserve">广泛收集来自各地各民族的具有中国文化信息的产品，如脸谱，毽子等艺术品或文化商品，通过来网店的形式向人们展现中国特色的东西，带动中华传统文化的流传</t>
  </si>
  <si>
    <t xml:space="preserve">AH201410378074</t>
  </si>
  <si>
    <t xml:space="preserve">网络借贷在小微企业融资中的应用研究——以蚌埠市小微企业为例</t>
  </si>
  <si>
    <t xml:space="preserve">创新训练项目</t>
  </si>
  <si>
    <t xml:space="preserve">储莎莎</t>
  </si>
  <si>
    <t xml:space="preserve">20122164</t>
  </si>
  <si>
    <r>
      <rPr>
        <sz val="8"/>
        <color rgb="FFFF0000"/>
        <rFont val="Noto Sans"/>
        <family val="2"/>
      </rPr>
      <t xml:space="preserve">当前</t>
    </r>
    <r>
      <rPr>
        <sz val="8"/>
        <color rgb="FFFF0000"/>
        <rFont val="宋体"/>
        <family val="0"/>
        <charset val="134"/>
      </rPr>
      <t xml:space="preserve">,</t>
    </r>
    <r>
      <rPr>
        <sz val="8"/>
        <color rgb="FFFF0000"/>
        <rFont val="Noto Sans"/>
        <family val="2"/>
      </rPr>
      <t xml:space="preserve">小微企业成为政府扶持的重点。小微企业在拉动经济增长、增加财政收入、增加就业机会、维护社会稳定等方面发挥着重要作用。但在当前较为严峻的经济形势下，小微企业面临着一系列的发展困境，首当其冲的就是融资难问题。本课题首先以蚌埠市</t>
    </r>
    <r>
      <rPr>
        <sz val="8"/>
        <color rgb="FFFF0000"/>
        <rFont val="宋体"/>
        <family val="0"/>
        <charset val="134"/>
      </rPr>
      <t xml:space="preserve">36</t>
    </r>
    <r>
      <rPr>
        <sz val="8"/>
        <color rgb="FFFF0000"/>
        <rFont val="Noto Sans"/>
        <family val="2"/>
      </rPr>
      <t xml:space="preserve">家民营小微企业为调查对象</t>
    </r>
    <r>
      <rPr>
        <sz val="8"/>
        <color rgb="FFFF0000"/>
        <rFont val="宋体"/>
        <family val="0"/>
        <charset val="134"/>
      </rPr>
      <t xml:space="preserve">,</t>
    </r>
    <r>
      <rPr>
        <sz val="8"/>
        <color rgb="FFFF0000"/>
        <rFont val="Noto Sans"/>
        <family val="2"/>
      </rPr>
      <t xml:space="preserve">从资金需求状况和筹资结构出发</t>
    </r>
    <r>
      <rPr>
        <sz val="8"/>
        <color rgb="FFFF0000"/>
        <rFont val="宋体"/>
        <family val="0"/>
        <charset val="134"/>
      </rPr>
      <t xml:space="preserve">,</t>
    </r>
    <r>
      <rPr>
        <sz val="8"/>
        <color rgb="FFFF0000"/>
        <rFont val="Noto Sans"/>
        <family val="2"/>
      </rPr>
      <t xml:space="preserve">分析企业融资难问题的成因。随后引入网络融资这一新兴的融资渠道，着重探究</t>
    </r>
    <r>
      <rPr>
        <sz val="8"/>
        <color rgb="FFFF0000"/>
        <rFont val="宋体"/>
        <family val="0"/>
        <charset val="134"/>
      </rPr>
      <t xml:space="preserve">P2P</t>
    </r>
    <r>
      <rPr>
        <sz val="8"/>
        <color rgb="FFFF0000"/>
        <rFont val="Noto Sans"/>
        <family val="2"/>
      </rPr>
      <t xml:space="preserve">与众筹模式两种网络融资平台</t>
    </r>
    <r>
      <rPr>
        <sz val="8"/>
        <color rgb="FFFF0000"/>
        <rFont val="宋体"/>
        <family val="0"/>
        <charset val="134"/>
      </rPr>
      <t xml:space="preserve">,</t>
    </r>
    <r>
      <rPr>
        <sz val="8"/>
        <color rgb="FFFF0000"/>
        <rFont val="Noto Sans"/>
        <family val="2"/>
      </rPr>
      <t xml:space="preserve">并对网络融资较之传统银行融资与民间融资的优势与风险进行比较分析。最后，就完善小微企业网络融资提出相关建议及对策。
</t>
    </r>
  </si>
  <si>
    <t xml:space="preserve">AH201410378167</t>
  </si>
  <si>
    <t xml:space="preserve">美国战略视角下的钓鱼岛问题研究</t>
  </si>
  <si>
    <t xml:space="preserve">陈娜</t>
  </si>
  <si>
    <t xml:space="preserve">20111516</t>
  </si>
  <si>
    <t xml:space="preserve">从中日钓鱼岛争端的由来，结合中日美大国利益关系解释钓鱼岛争端，分析钓鱼岛的地缘政治价值；结合非传统国际格局下美国的两难困境，结合米尔斯海默的进攻性现实主义理论，作为日本同盟的美国对钓鱼岛争端介入带来的后果，以及美国的离岸制衡与“重返亚太战略”的做法与目的；从美国主导的经济之战角度，美国通过挑起中日钓鱼岛之争，两个外汇储备最多的国家，外汇在潜在战争影响下流向美国，并打击日元和人民币，维护美元的霸权。</t>
  </si>
  <si>
    <t xml:space="preserve">AH201410378210</t>
  </si>
  <si>
    <t xml:space="preserve">校园文学在市场经济下的生存现状及如何持久发展</t>
  </si>
  <si>
    <t xml:space="preserve">赵磊</t>
  </si>
  <si>
    <t xml:space="preserve">20111581</t>
  </si>
  <si>
    <t xml:space="preserve">校园文学是中国文学的重要组成部分，校园文学张扬个性
，抒发情感，具有青春气息和人文气息，不仅可以提高学生文化素养，还可以繁荣校园文化，对学生的发展具有重要的作用。当前市场经济条件下，流行文化充斥着大学生活，模仿的盛行使得丢失了个性，快节奏的生活影响校园的写作方式和阅读方式，诸多因素使得校园文学的作者和读者越来越少，校园文学环境堪忧，本项目研究校园文学在市场经济下的生存现状及如何持久发展。</t>
  </si>
  <si>
    <t xml:space="preserve">AH201410378240</t>
  </si>
  <si>
    <t xml:space="preserve">全面深化改革时期社会治理新模式下的服务型政府建设问题研究</t>
  </si>
  <si>
    <t xml:space="preserve">徐晖</t>
  </si>
  <si>
    <t xml:space="preserve">建国以来，我国的社会治理结构一直是党、国家、社会三位一体的集权化管制型，伴随而生的是管制型政府范式，随着改革开放，经济社会的发展，这种社会治理结构及政府范式严重制约了经济社会的发展，其弊端逐渐显现出来，为此党和政府提出要建设服务型政府。在以完善和发展中国特色社会主义制度、推进国家治理体系和治理能力现代化作为全面深化改革总目标的指引下，对如何建设服务型政府进行研究，提出相应的政策建议。</t>
  </si>
  <si>
    <t xml:space="preserve">AH201410378241</t>
  </si>
  <si>
    <t xml:space="preserve">蚌埠市大型百货商场经营现状分析及发展前景研究</t>
  </si>
  <si>
    <t xml:space="preserve">季翔</t>
  </si>
  <si>
    <t xml:space="preserve">随着蚌埠市经济的发展，服务业尤其是大型百货商场发展迅猛，家乐福、沃尔玛、乐购、合家福、万达、大润发等连锁商场如雨后春笋般的拔地而起，而各家商场间的竞争也愈发激烈。有的在这场竞争中步步为营，稳稳扎根，如家乐福、万达、合家福等，但有的却败下阵来，乐购、沃尔玛纷纷倒闭。我们团队将从各家大型商场的经营现状和蚌埠市经济发展相结合，研究商场成功、失败的原因，并对他们的发展前景做出预测。</t>
  </si>
  <si>
    <t xml:space="preserve">AH201410378242</t>
  </si>
  <si>
    <t xml:space="preserve">经济圈区域经济研究——以安徽合肥经济开发区为例</t>
  </si>
  <si>
    <t xml:space="preserve">谢孝忍</t>
  </si>
  <si>
    <r>
      <rPr>
        <sz val="8"/>
        <rFont val="Noto Sans"/>
        <family val="2"/>
      </rPr>
      <t xml:space="preserve">团队由</t>
    </r>
    <r>
      <rPr>
        <sz val="8"/>
        <rFont val="宋体"/>
        <family val="0"/>
        <charset val="134"/>
      </rPr>
      <t xml:space="preserve">6</t>
    </r>
    <r>
      <rPr>
        <sz val="8"/>
        <rFont val="Noto Sans"/>
        <family val="2"/>
      </rPr>
      <t xml:space="preserve">名安徽财经大学经济学院经济学大三学生组成，并邀请安徽财经大学经济学院教授、硕士研究生导师、安徽财经大学合肥研究院副院长朱道才老师担任团队的指导老师。活动研究主题为区域经济学方向。信息资源，主要分为理论知识支持和信息资料。团队成员大多学习成绩优异，在经济学专业知识方面有自己独到的见解，可为团队研究提供强有力的理论知识支持。安徽财经大学的图书馆资源丰富，团队成员可查询，也可搜集网络方面资料。物资保障，包括团队统一服装、团队成员生活保障，力求后勤保障无忧。宣传渠道，团队计划在活动开展前联系当地报社、电视台，为活动宣传，活动结束后统一性形成资料，力求宣传及时有效。
手续通畅，团队在前期向团委申请与当地政务机构、企业交流的申请书，力求交流通畅无碍。</t>
    </r>
  </si>
  <si>
    <t xml:space="preserve">AH201410378243</t>
  </si>
  <si>
    <t xml:space="preserve">资源枯竭型城市经济结构转型现状与发展——以安徽淮南为例</t>
  </si>
  <si>
    <t xml:space="preserve">向鹏超</t>
  </si>
  <si>
    <t xml:space="preserve">随着煤炭资源的不断开采，煤炭资源城市面临的问题越来越多，面对资源枯竭、环境污染等诸多问题，资源型城市转型成为必然，如何实现煤炭资源型城市经济发展、推进城市转型已迫在眉睫。安徽淮南市是典型的煤炭资源型城市，随着煤炭资源可采储量的减少，部分老矿井进入枯竭期，未来煤炭开采业对整体经济的带动作用将减弱。本项目立足于淮南经济转型现状，对经济转型影响因素进行分析，提出淮南转型与经济结构调整的基本思路和对策。</t>
  </si>
  <si>
    <t xml:space="preserve">AH201410378244</t>
  </si>
  <si>
    <t xml:space="preserve">“创意寝室 爱上生活”大学生创意生活馆</t>
  </si>
  <si>
    <t xml:space="preserve">张嘉宇</t>
  </si>
  <si>
    <t xml:space="preserve">此项目旨在提供打造精致寝室创意生活，让同学们的学生生活因为有一个温馨创意的寝室而精彩。</t>
  </si>
  <si>
    <t xml:space="preserve">AH201410378245</t>
  </si>
  <si>
    <t xml:space="preserve">安徽省城市竞争力研究</t>
  </si>
  <si>
    <t xml:space="preserve">周沙沙</t>
  </si>
  <si>
    <r>
      <rPr>
        <sz val="8"/>
        <rFont val="Noto Sans"/>
        <family val="2"/>
      </rPr>
      <t xml:space="preserve">本项目根据倪鹏飞的城市竞争力报告选取相应的影响城市竞争力因素，利用主成分分析法测量</t>
    </r>
    <r>
      <rPr>
        <sz val="8"/>
        <rFont val="宋体"/>
        <family val="0"/>
        <charset val="134"/>
      </rPr>
      <t xml:space="preserve">16</t>
    </r>
    <r>
      <rPr>
        <sz val="8"/>
        <rFont val="Noto Sans"/>
        <family val="2"/>
      </rPr>
      <t xml:space="preserve">个城市的城市竞争力指数。通过城市竞争力指数来分析各城市的城市发展情况以及安徽省的整体发展情况，进而对安徽省城市的未来发展方向提出相应的建议。</t>
    </r>
  </si>
  <si>
    <t xml:space="preserve">AH201410378246</t>
  </si>
  <si>
    <t xml:space="preserve">大学生书店</t>
  </si>
  <si>
    <t xml:space="preserve">乔继虎</t>
  </si>
  <si>
    <t xml:space="preserve">根据大学生各类考证考研的现象，希望在校内开设一个属于大学生自己的书店，经营各类大学生所需的各类考证、考研的书籍</t>
  </si>
  <si>
    <t xml:space="preserve">AH201410378247</t>
  </si>
  <si>
    <t xml:space="preserve">新媒体工作室</t>
  </si>
  <si>
    <t xml:space="preserve">谢青</t>
  </si>
  <si>
    <t xml:space="preserve">新媒体工作室是基于信息技术高速发展今天，作为一个自媒体平台，其成立是为进一步加强校园内外的联系，丰富与方便当代大学生生活。同时依靠巨大的访问量和粉丝量来通过与商家合作、广告等方式获得盈利。其主要平台包括微博、微信、人人等。</t>
  </si>
  <si>
    <t xml:space="preserve">AH201410378248</t>
  </si>
  <si>
    <t xml:space="preserve">老年代步车市场的制度规范化和前景研究</t>
  </si>
  <si>
    <t xml:space="preserve">姚明月</t>
  </si>
  <si>
    <t xml:space="preserve">老年代步车在我国已经具备了发展的基础和市场前景，但是在推广、战略、制度、技术方面存在着很多提高和完善的地方，规范化的生产和销售将能带动经济有效增长，同时给社会老年人口带来福利，形成制度规范的市场。本创新项目对老年代步车市场现状进行调研及深度分析，主要从行业现状、生产、销售渠道、竞争对策、进出口市场、上下游产业、技术和制度创新、政策环境等角度来分析市场效率和发展前景、存在的问题及对策。</t>
  </si>
  <si>
    <t xml:space="preserve">AH201410378249</t>
  </si>
  <si>
    <t xml:space="preserve">分界洲岛旅游区的商业模式</t>
  </si>
  <si>
    <t xml:space="preserve">翁珊珊</t>
  </si>
  <si>
    <r>
      <rPr>
        <sz val="8"/>
        <rFont val="Noto Sans"/>
        <family val="2"/>
      </rPr>
      <t xml:space="preserve">海南省分界洲岛旅游区是我国首个岛型国家</t>
    </r>
    <r>
      <rPr>
        <sz val="8"/>
        <rFont val="宋体"/>
        <family val="0"/>
        <charset val="134"/>
      </rPr>
      <t xml:space="preserve">5A</t>
    </r>
    <r>
      <rPr>
        <sz val="8"/>
        <rFont val="Noto Sans"/>
        <family val="2"/>
      </rPr>
      <t xml:space="preserve">级旅游景点，通过实地调查，对该岛的商业模式进行分析。</t>
    </r>
  </si>
  <si>
    <t xml:space="preserve">AH201410378250</t>
  </si>
  <si>
    <t xml:space="preserve">“聚美优品”上市网络营销策略分析</t>
  </si>
  <si>
    <t xml:space="preserve">陈雯娴</t>
  </si>
  <si>
    <r>
      <rPr>
        <sz val="8"/>
        <rFont val="Noto Sans"/>
        <family val="2"/>
      </rPr>
      <t xml:space="preserve">聚美优品作为一家成立仅有四年的化妆品网站，已于</t>
    </r>
    <r>
      <rPr>
        <sz val="8"/>
        <rFont val="宋体"/>
        <family val="0"/>
        <charset val="134"/>
      </rPr>
      <t xml:space="preserve">2014</t>
    </r>
    <r>
      <rPr>
        <sz val="8"/>
        <rFont val="Noto Sans"/>
        <family val="2"/>
      </rPr>
      <t xml:space="preserve">年成功上市，打败老牌化妆品团购网站，大面积占领市场，我们借此来分析聚美优势，从管理学的角度，如营销方式，物流管理等方面分析其特色的优势以及存在的不足。为网络电商的发展提供良好的借鉴，用创新思维把握机遇，迎接挑战！</t>
    </r>
  </si>
  <si>
    <t xml:space="preserve">AH201410378251</t>
  </si>
  <si>
    <t xml:space="preserve">家庭农场经济模式探寻</t>
  </si>
  <si>
    <t xml:space="preserve">程杨</t>
  </si>
  <si>
    <r>
      <rPr>
        <sz val="8"/>
        <rFont val="宋体"/>
        <family val="0"/>
        <charset val="134"/>
      </rPr>
      <t xml:space="preserve">2013</t>
    </r>
    <r>
      <rPr>
        <sz val="8"/>
        <rFont val="Noto Sans"/>
        <family val="2"/>
      </rPr>
      <t xml:space="preserve">年中央一号文件提出，坚持依法自愿有偿的原则，引导农村土地承包经营权有序流转，鼓励和支持承包土地向专业大户、家庭农场、农民合作社流转，发展多种形式的适度规模经营。本世纪初以来，上海松江、湖北武汉、吉林延边、浙江宁波、安徽郎溪等地积极培育家庭农场，在促进现代农业发展方面发挥了积极作用。</t>
    </r>
  </si>
  <si>
    <t xml:space="preserve">AH201410378252</t>
  </si>
  <si>
    <t xml:space="preserve">经济学专业与会计学专业的就业方向与就业前景比较——以安徽财经大学为例</t>
  </si>
  <si>
    <t xml:space="preserve">童颖</t>
  </si>
  <si>
    <r>
      <rPr>
        <sz val="8"/>
        <rFont val="Noto Sans"/>
        <family val="2"/>
      </rPr>
      <t xml:space="preserve">经济学研究的是一个社会如何利用稀缺的资源来生产有价值的物品和劳务</t>
    </r>
    <r>
      <rPr>
        <sz val="8"/>
        <rFont val="宋体"/>
        <family val="0"/>
        <charset val="134"/>
      </rPr>
      <t xml:space="preserve">,</t>
    </r>
    <r>
      <rPr>
        <sz val="8"/>
        <rFont val="Noto Sans"/>
        <family val="2"/>
      </rPr>
      <t xml:space="preserve">并将它们在不同的人中间进行分配。会计学是在商品生产的条件下，研究如何对再生产过程中的价值活动进行计量、记录和预测；在取得以财务信息为主的经济信息的基础上，进行监督、控制价值活动，促使再生产过程，不断提高经济效益的一门经济管理学科。</t>
    </r>
  </si>
  <si>
    <t xml:space="preserve">AH201410378253</t>
  </si>
  <si>
    <r>
      <rPr>
        <sz val="8"/>
        <rFont val="宋体"/>
        <family val="0"/>
        <charset val="134"/>
      </rPr>
      <t xml:space="preserve">B2C</t>
    </r>
    <r>
      <rPr>
        <sz val="8"/>
        <rFont val="Noto Sans"/>
        <family val="2"/>
      </rPr>
      <t xml:space="preserve">模式移动端网购市场的发展研究</t>
    </r>
  </si>
  <si>
    <t xml:space="preserve">田亚菲</t>
  </si>
  <si>
    <r>
      <rPr>
        <sz val="8"/>
        <rFont val="Noto Sans"/>
        <family val="2"/>
      </rPr>
      <t xml:space="preserve">特卖模式又称闪购模式，是以互联网为媒介的</t>
    </r>
    <r>
      <rPr>
        <sz val="8"/>
        <rFont val="宋体"/>
        <family val="0"/>
        <charset val="134"/>
      </rPr>
      <t xml:space="preserve">B2C</t>
    </r>
    <r>
      <rPr>
        <sz val="8"/>
        <rFont val="Noto Sans"/>
        <family val="2"/>
      </rPr>
      <t xml:space="preserve">电子零售交易活动，以限时特卖的形式，定期定时推出国际知名品牌的商品。闪购作为一种相对成熟的购物方式，将无处不在的移动终端与规模庞大的电子商务模式结合，使消费者与商家更加便捷的互动交流，随时随地体验品牌品质，传播分享信息，实现互联网向物联网的从容过度，将缔造出一种全新的零接触、高透明、无风险的市场模式。</t>
    </r>
  </si>
  <si>
    <t xml:space="preserve">AH201410378254</t>
  </si>
  <si>
    <t xml:space="preserve">城市文明对经济发展的影响——基于对蚌埠市文明及经济现状的思考</t>
  </si>
  <si>
    <t xml:space="preserve">周青青</t>
  </si>
  <si>
    <t xml:space="preserve">本项目是基于对蚌埠市的实地考察，研究城市文明与经济发展的联系，结合蚌埠市文明与经济现状，以实地调研、问卷调查为研究方式，切合美丽中国话题，对建设美丽蚌埠提出一些意见及建议。</t>
  </si>
  <si>
    <t xml:space="preserve">AH201410378255</t>
  </si>
  <si>
    <t xml:space="preserve">产业结构调整视角下转变经济发展方式必要性的实证研究——以安徽省阜南县为例</t>
  </si>
  <si>
    <t xml:space="preserve">朱宗帅</t>
  </si>
  <si>
    <r>
      <rPr>
        <sz val="8"/>
        <rFont val="Noto Sans"/>
        <family val="2"/>
      </rPr>
      <t xml:space="preserve">经济总量的的迅速增长对经济增长方式提出了转变的要求，旧产业结构与新的经济状况的不适应使得这个矛盾凸显。本课题尝试用实地调研的方式，以阜南县的产业结构现状为基础，分析旧产业结构不适应经济发展需要的原因角度入手</t>
    </r>
    <r>
      <rPr>
        <sz val="8"/>
        <rFont val="宋体"/>
        <family val="0"/>
        <charset val="134"/>
      </rPr>
      <t xml:space="preserve">,</t>
    </r>
    <r>
      <rPr>
        <sz val="8"/>
        <rFont val="Noto Sans"/>
        <family val="2"/>
      </rPr>
      <t xml:space="preserve">说明当前进行经济增长方式转变的必要性</t>
    </r>
    <r>
      <rPr>
        <sz val="8"/>
        <rFont val="宋体"/>
        <family val="0"/>
        <charset val="134"/>
      </rPr>
      <t xml:space="preserve">,</t>
    </r>
    <r>
      <rPr>
        <sz val="8"/>
        <rFont val="Noto Sans"/>
        <family val="2"/>
      </rPr>
      <t xml:space="preserve">并对阜南县当前尚处于改革初期的产业结构变革提出建议与参考。</t>
    </r>
  </si>
  <si>
    <t xml:space="preserve">AH201410378256</t>
  </si>
  <si>
    <t xml:space="preserve">“果贱伤农”的原因分析与现实思考——以安徽省砀山县为例</t>
  </si>
  <si>
    <t xml:space="preserve">程迫迫</t>
  </si>
  <si>
    <r>
      <rPr>
        <sz val="8"/>
        <rFont val="Noto Sans"/>
        <family val="2"/>
      </rPr>
      <t xml:space="preserve">“谷贱伤农”是经济学的一个经典问题。农民粮食收割后到底能卖多少钱取决于两个因素：产量和粮价，是二者的乘积。但这两个变量并不是独立的，而是相互关联的，其关联性由一条向下倾斜的对粮食的需求线来决定。也就是说，价格越低，需求量越大；价格越高，需求量越小。安徽省砀山县的果树资源共有</t>
    </r>
    <r>
      <rPr>
        <sz val="8"/>
        <rFont val="宋体"/>
        <family val="0"/>
        <charset val="134"/>
      </rPr>
      <t xml:space="preserve">23</t>
    </r>
    <r>
      <rPr>
        <sz val="8"/>
        <rFont val="Noto Sans"/>
        <family val="2"/>
      </rPr>
      <t xml:space="preserve">属，</t>
    </r>
    <r>
      <rPr>
        <sz val="8"/>
        <rFont val="宋体"/>
        <family val="0"/>
        <charset val="134"/>
      </rPr>
      <t xml:space="preserve">23</t>
    </r>
    <r>
      <rPr>
        <sz val="8"/>
        <rFont val="Noto Sans"/>
        <family val="2"/>
      </rPr>
      <t xml:space="preserve">个树种，</t>
    </r>
    <r>
      <rPr>
        <sz val="8"/>
        <rFont val="宋体"/>
        <family val="0"/>
        <charset val="134"/>
      </rPr>
      <t xml:space="preserve">311</t>
    </r>
    <r>
      <rPr>
        <sz val="8"/>
        <rFont val="Noto Sans"/>
        <family val="2"/>
      </rPr>
      <t xml:space="preserve">个品种。主要是砀山酥梨，总面积曾达</t>
    </r>
    <r>
      <rPr>
        <sz val="8"/>
        <rFont val="宋体"/>
        <family val="0"/>
        <charset val="134"/>
      </rPr>
      <t xml:space="preserve">50</t>
    </r>
    <r>
      <rPr>
        <sz val="8"/>
        <rFont val="Noto Sans"/>
        <family val="2"/>
      </rPr>
      <t xml:space="preserve">万亩，其余为苹果、桃、杏、枣、柿、李、银杏、葡萄、猕猴桃、樱桃、棠棣、木瓜、无花果、沙果、文观果、赖葡萄等。本文旨在运用经济学“谷贱伤农”这一经典问题来探讨砀山县“果贱伤农”的现象并分析其内在的原因，希望能对提高当地果农收入提供一些借鉴。</t>
    </r>
  </si>
  <si>
    <t xml:space="preserve">AH201410378257</t>
  </si>
  <si>
    <t xml:space="preserve">女大学生零食消费调查研究</t>
  </si>
  <si>
    <t xml:space="preserve">徐弦</t>
  </si>
  <si>
    <t xml:space="preserve">该商铺主要针对校园女生消费群体，通过对校园里的同学做问卷调查，且调查校园外的小食品商铺，了解他们的销售状况，及销售最多的商品种类，确定我们的商铺的销售种类及消费人群。</t>
  </si>
  <si>
    <t xml:space="preserve">AH201410378258</t>
  </si>
  <si>
    <r>
      <rPr>
        <sz val="8"/>
        <rFont val="Noto Sans"/>
        <family val="2"/>
      </rPr>
      <t xml:space="preserve">“美推”</t>
    </r>
    <r>
      <rPr>
        <sz val="8"/>
        <rFont val="宋体"/>
        <family val="0"/>
        <charset val="134"/>
      </rPr>
      <t xml:space="preserve">--</t>
    </r>
    <r>
      <rPr>
        <sz val="8"/>
        <rFont val="Noto Sans"/>
        <family val="2"/>
      </rPr>
      <t xml:space="preserve">大学生分享生活手机应用软件开发的可行性研究</t>
    </r>
  </si>
  <si>
    <t xml:space="preserve">王配文</t>
  </si>
  <si>
    <t xml:space="preserve">该软件为大学生提供一个分享平台。大学生在课外生活中遇到的一些感觉不错，印象美好的娱乐，休闲，购物场所等，可以通过这个平台，分享给其他人，推荐其他人去</t>
  </si>
  <si>
    <t xml:space="preserve">AH201410378259</t>
  </si>
  <si>
    <t xml:space="preserve">城镇新城区建设与土地城镇化发展的综合评价及预测分析——以安徽省寿县为例</t>
  </si>
  <si>
    <t xml:space="preserve"> 张贝倍</t>
  </si>
  <si>
    <t xml:space="preserve"> 党中央主张推进城镇化，调节各类城市人口规模，提高中小城市对人口的吸引能力，城镇化要发展，农村建设也要发展，要推进城乡一体化发展。土地城镇化推动新城区的建设和发展，带动了教育，房产，医疗等多方面的发展，寿县作为一个历史文化古城，在面对土地城镇化和新城区建设问题上，老城区与新城区的种种碰撞与摩擦都需要我们进行深入研究，本团队将针对古城建设及城镇化发展现状进行深入调查，最终提出综合评价和预测模型，为新型土地城镇化提出建议
</t>
  </si>
  <si>
    <t xml:space="preserve">AH201410378260</t>
  </si>
  <si>
    <t xml:space="preserve">安财文化咖啡</t>
  </si>
  <si>
    <t xml:space="preserve">韩秀秀</t>
  </si>
  <si>
    <t xml:space="preserve">伴随着快节奏的生活，每个大学生每天匆匆忙忙生活在噪杂的环境里，总需要一个安静的地方细细品味思考生活，停下匆忙的脚步，而且安财有些空间并未真正得到有效利用，开设一间小小的咖啡馆，陈设着各种类型书本留下安财点点滴滴纪念品，为广大安财学子创建安静优雅的环境，让压力在这里释放，让心情在这里放松。</t>
  </si>
  <si>
    <t xml:space="preserve">AH201410378261</t>
  </si>
  <si>
    <r>
      <rPr>
        <sz val="8"/>
        <rFont val="Noto Sans"/>
        <family val="2"/>
      </rPr>
      <t xml:space="preserve">网络购物中信息不对称问题研究</t>
    </r>
    <r>
      <rPr>
        <sz val="8"/>
        <rFont val="宋体"/>
        <family val="0"/>
        <charset val="134"/>
      </rPr>
      <t xml:space="preserve">-</t>
    </r>
    <r>
      <rPr>
        <sz val="8"/>
        <rFont val="Noto Sans"/>
        <family val="2"/>
      </rPr>
      <t xml:space="preserve">以淘宝网为例</t>
    </r>
  </si>
  <si>
    <t xml:space="preserve">李志婷</t>
  </si>
  <si>
    <t xml:space="preserve">本项目从信息不对称的角度出发，结合调查问卷、典型案例分析等方法得到网络购物信息不对称的具体表现，阐明消费者在网络购物中由于信息不对称所处的劣势地位，分析该问题产生的原因，并力求对网络购物中消费者权益保护提出有效的解决办法。</t>
  </si>
  <si>
    <t xml:space="preserve">AH201410378262</t>
  </si>
  <si>
    <t xml:space="preserve">关于城镇化进程对小城镇经济的影响的调研——以汤池镇为例</t>
  </si>
  <si>
    <t xml:space="preserve">汪少骏</t>
  </si>
  <si>
    <t xml:space="preserve">汤池镇九六年被安徽省列为省重点小城镇建设试点镇，经过近些年快速发展，已具有现代化旅游城镇的接待服务功能。实地调查汤池镇的城镇化发展对当地经济以及经济类型的影响，得出城镇化建设对汤池这种小城镇的经济影响，以及如何更好的因地制宜利用小城镇的资源发展当地经济。</t>
  </si>
  <si>
    <t xml:space="preserve">AH201410378263</t>
  </si>
  <si>
    <t xml:space="preserve">无锡新修地铁在商业区设置站点对经济影响的调查研究</t>
  </si>
  <si>
    <t xml:space="preserve">王家豪</t>
  </si>
  <si>
    <t xml:space="preserve">现如今我国地铁高速发展，各大城市已开通多条地铁线路，与过去相比，地铁网络的快速构建不断便捷着城市居民的生活。它的发展同样影响着各城市经济的发展，促进城市内部各地区更多的互动，方便出行的同时也方便商业的交流。而无锡正在构建这样一个新的交通体系，其中一条线路已经通车，无锡的交通结构与经济随之发生改变。我们团队针对无锡新修地铁在商业区设置站点的影响开展调查活动，以致能够大概地分析新建地铁对无锡市商业的刺激如何，同时大致概括出我国地铁对于经济发展的主要作用。</t>
  </si>
  <si>
    <t xml:space="preserve">AH201410378264</t>
  </si>
  <si>
    <t xml:space="preserve">互联网跨界对彩电市场成长“陷阱”的分析</t>
  </si>
  <si>
    <t xml:space="preserve">王燕</t>
  </si>
  <si>
    <r>
      <rPr>
        <sz val="8"/>
        <rFont val="宋体"/>
        <family val="0"/>
        <charset val="134"/>
      </rPr>
      <t xml:space="preserve">2013</t>
    </r>
    <r>
      <rPr>
        <sz val="8"/>
        <rFont val="Noto Sans"/>
        <family val="2"/>
      </rPr>
      <t xml:space="preserve">年称为互联网金融元年，彩电行业与互联网的深度融合给互联网行业带来了新的生机。一方面，居民物质和文化生活水平的提高使得人们对彩电的需求大幅增加，而另一方面彩电因为互联网的普及逐渐淡出人们的视线。国内彩电产业的有序成长正遭受着互联网电视渗透的巨大冲击，本文认为应正视彩电产业对于互联网跨界经营的巨大的挑战，着力解决互联网跨界对彩电市场等传统电子产品成长“陷阱”的影响，走向自身良性发展的新道路。融合给互联网行业带来了新的生机。本文认为互联网电视是阻碍国内彩电产业实现有序成长的巨大力量，应全面把握新彩电行业的优势与劣势以及面临的机遇与挑战。</t>
    </r>
  </si>
  <si>
    <t xml:space="preserve">AH201410378265</t>
  </si>
  <si>
    <t xml:space="preserve">黄山市旅游地产发展现状调研</t>
  </si>
  <si>
    <t xml:space="preserve">吴思哲</t>
  </si>
  <si>
    <t xml:space="preserve">当前国内房地产经济持续低迷，旅游地产行业所受影响更是显著。黄山市旅游地产尚处于初级起步阶段，在此背景下，分析目前所存困难和优势条件，趋利避害，重新制定科学的战略，统筹协调发展，从而促进黄山市旅游地产又好又快发展。</t>
  </si>
  <si>
    <t xml:space="preserve">AH201410378266</t>
  </si>
  <si>
    <t xml:space="preserve">蚌埠市区域经济可持续发展研究——基于修正生态足迹分析视角</t>
  </si>
  <si>
    <t xml:space="preserve">吴鑫鑫</t>
  </si>
  <si>
    <r>
      <rPr>
        <sz val="8"/>
        <rFont val="Noto Sans"/>
        <family val="2"/>
      </rPr>
      <t xml:space="preserve">本项目创新特色在于：（</t>
    </r>
    <r>
      <rPr>
        <sz val="8"/>
        <rFont val="宋体"/>
        <family val="0"/>
        <charset val="134"/>
      </rPr>
      <t xml:space="preserve">1</t>
    </r>
    <r>
      <rPr>
        <sz val="8"/>
        <rFont val="Noto Sans"/>
        <family val="2"/>
      </rPr>
      <t xml:space="preserve">）基于生态足迹法定量分析人类对自然资源利用以及人类需求与发展是否处于生态承载力范围之内的区域经济可持续发展现状，具有较强的操作性</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全球生态系统的生态足迹理论并不完全适用于区域可持续发展系统。本项目将生态足迹区分为消费性生态足迹和生产性生态足迹</t>
    </r>
    <r>
      <rPr>
        <sz val="8"/>
        <rFont val="宋体"/>
        <family val="0"/>
        <charset val="134"/>
      </rPr>
      <t xml:space="preserve">,</t>
    </r>
    <r>
      <rPr>
        <sz val="8"/>
        <rFont val="Noto Sans"/>
        <family val="2"/>
      </rPr>
      <t xml:space="preserve">对传统的生态足迹理论进行改进</t>
    </r>
    <r>
      <rPr>
        <sz val="8"/>
        <rFont val="宋体"/>
        <family val="0"/>
        <charset val="134"/>
      </rPr>
      <t xml:space="preserve">,</t>
    </r>
    <r>
      <rPr>
        <sz val="8"/>
        <rFont val="Noto Sans"/>
        <family val="2"/>
      </rPr>
      <t xml:space="preserve">并以生产性生态足迹作为评价区域可持续发展的指标</t>
    </r>
    <r>
      <rPr>
        <sz val="8"/>
        <rFont val="宋体"/>
        <family val="0"/>
        <charset val="134"/>
      </rPr>
      <t xml:space="preserve">,</t>
    </r>
    <r>
      <rPr>
        <sz val="8"/>
        <rFont val="Noto Sans"/>
        <family val="2"/>
      </rPr>
      <t xml:space="preserve">以期更真实地反映区域发展的可持续性</t>
    </r>
    <r>
      <rPr>
        <sz val="8"/>
        <rFont val="宋体"/>
        <family val="0"/>
        <charset val="134"/>
      </rPr>
      <t xml:space="preserve">;(3)</t>
    </r>
    <r>
      <rPr>
        <sz val="8"/>
        <rFont val="Noto Sans"/>
        <family val="2"/>
      </rPr>
      <t xml:space="preserve">本项目综合利用生态足迹分析法、实际调研和系统研究法</t>
    </r>
    <r>
      <rPr>
        <sz val="8"/>
        <rFont val="宋体"/>
        <family val="0"/>
        <charset val="134"/>
      </rPr>
      <t xml:space="preserve">,</t>
    </r>
    <r>
      <rPr>
        <sz val="8"/>
        <rFont val="Noto Sans"/>
        <family val="2"/>
      </rPr>
      <t xml:space="preserve">获取蚌埠市发展数据，建立生态足迹账户，以此测算蚌埠市当期生态足迹状况</t>
    </r>
    <r>
      <rPr>
        <sz val="8"/>
        <rFont val="宋体"/>
        <family val="0"/>
        <charset val="134"/>
      </rPr>
      <t xml:space="preserve">,</t>
    </r>
    <r>
      <rPr>
        <sz val="8"/>
        <rFont val="Noto Sans"/>
        <family val="2"/>
      </rPr>
      <t xml:space="preserve">并与前期生态足迹状况进行对比分析</t>
    </r>
    <r>
      <rPr>
        <sz val="8"/>
        <rFont val="宋体"/>
        <family val="0"/>
        <charset val="134"/>
      </rPr>
      <t xml:space="preserve">,</t>
    </r>
    <r>
      <rPr>
        <sz val="8"/>
        <rFont val="Noto Sans"/>
        <family val="2"/>
      </rPr>
      <t xml:space="preserve">探索蚌埠市的经济社会发展的可持续现状</t>
    </r>
    <r>
      <rPr>
        <sz val="8"/>
        <rFont val="宋体"/>
        <family val="0"/>
        <charset val="134"/>
      </rPr>
      <t xml:space="preserve">,</t>
    </r>
    <r>
      <rPr>
        <sz val="8"/>
        <rFont val="Noto Sans"/>
        <family val="2"/>
      </rPr>
      <t xml:space="preserve">并以此提出相应的对策建议</t>
    </r>
    <r>
      <rPr>
        <sz val="8"/>
        <rFont val="宋体"/>
        <family val="0"/>
        <charset val="134"/>
      </rPr>
      <t xml:space="preserve">.</t>
    </r>
  </si>
  <si>
    <t xml:space="preserve">AH201410378267</t>
  </si>
  <si>
    <r>
      <rPr>
        <sz val="8"/>
        <color rgb="FFFF0000"/>
        <rFont val="宋体"/>
        <family val="0"/>
        <charset val="134"/>
      </rPr>
      <t xml:space="preserve">020</t>
    </r>
    <r>
      <rPr>
        <sz val="8"/>
        <color rgb="FFFF0000"/>
        <rFont val="Noto Sans"/>
        <family val="2"/>
      </rPr>
      <t xml:space="preserve">微信营销模式创业平台——蚌埠市大学城网上健康零食小铺</t>
    </r>
  </si>
  <si>
    <t xml:space="preserve">马军</t>
  </si>
  <si>
    <t xml:space="preserve">20124435</t>
  </si>
  <si>
    <t xml:space="preserve">拟通过基于微信公众平台对接微信会员营销系统展示商品，微官网、微会员、微推送、微支付、微活动，形成一种主流的线上线下微信互动营销方式。初期活动区域主要集中在大学城，消费对象为大学城在校大学生，根据学生与网络接触密切，零食消费空间巨大的特点，推行在过嘴瘾的同时，健康的分享美味的零食理念。</t>
  </si>
  <si>
    <t xml:space="preserve">AH201410378268</t>
  </si>
  <si>
    <t xml:space="preserve">板块旅游体系下蚌埠市旅游产业环境、制度与模式研究</t>
  </si>
  <si>
    <t xml:space="preserve">周慧</t>
  </si>
  <si>
    <t xml:space="preserve">旅游产业转型时期，是旅游产业发育时期与旅游产业演进期的结合点。它既有发育期所具有的模式特征，同时也带有演进期的变化特点，具有发展模式上的承前启后的性质。因此，科学地研究蚌埠市旅游产业转型时期的旅游发展的特点，把握其发展运动规律，按照科学发展观来指导其旅游产业的发展，具有重要的理论意义和现实意义。蚌埠旅游产业发展要从“点线旅游”体系转向“板块旅游”体系，实现运行方式上的重新调整；旅游产业发展要从单体企业组织转向链条企业组织，旅游产业发展要从观光产品为主转向观光产品、度假产品和主题产品共同发展，实现旅游产品形式的转型。</t>
  </si>
  <si>
    <t xml:space="preserve">AH201410378269</t>
  </si>
  <si>
    <t xml:space="preserve">以网络购物分布推算城市经济发张状况</t>
  </si>
  <si>
    <r>
      <rPr>
        <sz val="8"/>
        <color rgb="FFFF0000"/>
        <rFont val="Noto Sans"/>
        <family val="2"/>
      </rPr>
      <t xml:space="preserve">本项目通过研究网络购物的销售量，销售额，地区分布，人群分布，产品分类等网络购物指数，分析一个城市或者地区的经济发展状况，通过与地区或者城市的某一时期</t>
    </r>
    <r>
      <rPr>
        <sz val="8"/>
        <color rgb="FFFF0000"/>
        <rFont val="宋体"/>
        <family val="0"/>
        <charset val="134"/>
      </rPr>
      <t xml:space="preserve">GDP</t>
    </r>
    <r>
      <rPr>
        <sz val="8"/>
        <color rgb="FFFF0000"/>
        <rFont val="Noto Sans"/>
        <family val="2"/>
      </rPr>
      <t xml:space="preserve">指标核对来验证分析情况。如若在可控误差范围内产生正相关或者某种函数关系，则表示本项目方法可行。通过本方法，我们可以大致估算一个地区或者城市的经济发展状况，来制定一些发展策略。适用于电商公司与网络销售管理。</t>
    </r>
  </si>
  <si>
    <t xml:space="preserve">AH201410378270</t>
  </si>
  <si>
    <t xml:space="preserve">秸秆综合化利用</t>
  </si>
  <si>
    <t xml:space="preserve">陶相飞</t>
  </si>
  <si>
    <t xml:space="preserve">秸杆资源化利用是在物质不断循环利用的基础上发展农业经济，谋求实现废物的减量化、资源化和无害化，最大限度地提高资源利用效率。这里我们采取多种方法收集调研信息，创新分析秸秆资源化利用的途径，探讨亳州农业可持续发展的新模式，以促进农村经济的良性发展，并最终推广到安徽全省。</t>
  </si>
  <si>
    <t xml:space="preserve">AH201410378271</t>
  </si>
  <si>
    <t xml:space="preserve">对国内上市公司选择境外上市动机的探究——以在美国纳斯达克上市为例</t>
  </si>
  <si>
    <t xml:space="preserve">李佳</t>
  </si>
  <si>
    <r>
      <rPr>
        <sz val="8"/>
        <rFont val="Noto Sans"/>
        <family val="2"/>
      </rPr>
      <t xml:space="preserve">近几年，中国众多大型知名企业陆续在美国纳斯达克上市，给中国经济造成重大轰动。我们现在所要研究的就是：是何种原因让中国企业不得不“背景离乡”，不得不“远居海外”</t>
    </r>
    <r>
      <rPr>
        <sz val="8"/>
        <rFont val="宋体"/>
        <family val="0"/>
        <charset val="134"/>
      </rPr>
      <t xml:space="preserve">;</t>
    </r>
    <r>
      <rPr>
        <sz val="8"/>
        <rFont val="Noto Sans"/>
        <family val="2"/>
      </rPr>
      <t xml:space="preserve">在美国上市之后，对该企业的发展会产生哪些影响。从宏观经济方面看，中国企业在美国上市对美国经济以及中国经济产生哪些有利的和不利的影响</t>
    </r>
    <r>
      <rPr>
        <sz val="8"/>
        <rFont val="宋体"/>
        <family val="0"/>
        <charset val="134"/>
      </rPr>
      <t xml:space="preserve">;</t>
    </r>
    <r>
      <rPr>
        <sz val="8"/>
        <rFont val="Noto Sans"/>
        <family val="2"/>
      </rPr>
      <t xml:space="preserve">中国国内可以采取哪些措施来吸引中国企业积极在国内上市。</t>
    </r>
  </si>
  <si>
    <t xml:space="preserve">AH201410378272</t>
  </si>
  <si>
    <t xml:space="preserve">基于“大湖名城、创新高地”战略下合肥市城市空间布局及发展规划研究</t>
  </si>
  <si>
    <t xml:space="preserve">李祥祥</t>
  </si>
  <si>
    <r>
      <rPr>
        <sz val="8"/>
        <rFont val="Noto Sans"/>
        <family val="2"/>
      </rPr>
      <t xml:space="preserve">课题通过对合肥市的实地调研及相关文献资料基础上，主要研究以下几方面内容：一是在城市空间结构方面，结合当前合肥城市功能结构存在的问题研究“</t>
    </r>
    <r>
      <rPr>
        <sz val="8"/>
        <rFont val="宋体"/>
        <family val="0"/>
        <charset val="134"/>
      </rPr>
      <t xml:space="preserve">1331”</t>
    </r>
    <r>
      <rPr>
        <sz val="8"/>
        <rFont val="Noto Sans"/>
        <family val="2"/>
      </rPr>
      <t xml:space="preserve">城市发展战略的联动效应及其对区域经济的影响；二是在城市产业结构方面，研究“</t>
    </r>
    <r>
      <rPr>
        <sz val="8"/>
        <rFont val="宋体"/>
        <family val="0"/>
        <charset val="134"/>
      </rPr>
      <t xml:space="preserve">6+3”</t>
    </r>
    <r>
      <rPr>
        <sz val="8"/>
        <rFont val="Noto Sans"/>
        <family val="2"/>
      </rPr>
      <t xml:space="preserve">核心产业体系和“双核一圈两翼八板块”产业空间格局的经济效益、社会效益和生态效益，及其带来的创新动力；三是通过调研得出相应结论并加以推广，指出城市布局和规划的问题并提出具体的解决措施。</t>
    </r>
  </si>
  <si>
    <t xml:space="preserve">AH201410378273</t>
  </si>
  <si>
    <t xml:space="preserve">无界购信息技术有限公司</t>
  </si>
  <si>
    <t xml:space="preserve">李云龙</t>
  </si>
  <si>
    <r>
      <rPr>
        <sz val="8"/>
        <rFont val="Noto Sans"/>
        <family val="2"/>
      </rPr>
      <t xml:space="preserve">无界购定位于一家专业做移动端特卖的购物网站，我们将通过对“移动互联网</t>
    </r>
    <r>
      <rPr>
        <sz val="8"/>
        <rFont val="宋体"/>
        <family val="0"/>
        <charset val="134"/>
      </rPr>
      <t xml:space="preserve">+</t>
    </r>
    <r>
      <rPr>
        <sz val="8"/>
        <rFont val="Noto Sans"/>
        <family val="2"/>
      </rPr>
      <t xml:space="preserve">限时折扣”这一新型商业模式的研究和可行性分析推动对移动互联网和网购市场的认识。</t>
    </r>
  </si>
  <si>
    <t xml:space="preserve">AH201410378274</t>
  </si>
  <si>
    <t xml:space="preserve">由博弈论分析足球彩票的营销与盈利模式</t>
  </si>
  <si>
    <t xml:space="preserve">周林</t>
  </si>
  <si>
    <t xml:space="preserve">利用博弈论的知识研究足球彩票机构与彩民之间的博弈关系，由此探究足球彩票的营销与盈利模式，并对其未来的发展方向提出意见和建议。</t>
  </si>
  <si>
    <t xml:space="preserve">AH201410378275</t>
  </si>
  <si>
    <t xml:space="preserve">多元竞争态势下新华书店的未来发展模探讨</t>
  </si>
  <si>
    <t xml:space="preserve">王秋彤</t>
  </si>
  <si>
    <t xml:space="preserve">一个企业的发展壮大需要在环境中谋求动态平衡。随着数字时代的到来，电子图书对纸质书的冲击影响越来越大；另一方面，民营书店的发展壮大正侵蚀着新华书店的市场份额。本课题主要通过对我国图书行业的环境分析，研究新华书店目前生存发展的困境，通过对其组织体制、管理方式、经验模式的分析，探索其在多元竞争态势下未来发展模式，建立一套以市场经济原则为核心的企业管理机制，从而谋取新华书店的长足发展。</t>
  </si>
  <si>
    <t xml:space="preserve">AH201410378276</t>
  </si>
  <si>
    <t xml:space="preserve">微时代的大学生微营销创业</t>
  </si>
  <si>
    <t xml:space="preserve">吴霜</t>
  </si>
  <si>
    <r>
      <rPr>
        <sz val="8"/>
        <rFont val="Noto Sans"/>
        <family val="2"/>
      </rPr>
      <t xml:space="preserve">随着更多的通讯软件的出现，互联网正在进入微营销时代：微博、微信、腾讯</t>
    </r>
    <r>
      <rPr>
        <sz val="8"/>
        <rFont val="宋体"/>
        <family val="0"/>
        <charset val="134"/>
      </rPr>
      <t xml:space="preserve">QQ</t>
    </r>
    <r>
      <rPr>
        <sz val="8"/>
        <rFont val="Noto Sans"/>
        <family val="2"/>
      </rPr>
      <t xml:space="preserve">等新媒介日益成形的微营销现象，给大家展现“因小而美”的趋势。淘宝、天猫等网上商城门槛高，竞争强。作为没有创业资金的大学生，微营销的低门槛、零成本、强互动性等优势无疑成为大学生的创业选择之一。大学生可以借助这些新新媒介为自己打造一个网上“微店”，利用其传播快、范围广、渠道多的优势宣传店内商品，扩大自己微商铺的影响力从而吸引更多消费者达到盈利目的。</t>
    </r>
  </si>
  <si>
    <t xml:space="preserve">AH201410378277</t>
  </si>
  <si>
    <r>
      <rPr>
        <sz val="8"/>
        <rFont val="Noto Sans"/>
        <family val="2"/>
      </rPr>
      <t xml:space="preserve">中国移动互联网</t>
    </r>
    <r>
      <rPr>
        <sz val="8"/>
        <rFont val="宋体"/>
        <family val="0"/>
        <charset val="134"/>
      </rPr>
      <t xml:space="preserve">B2C</t>
    </r>
    <r>
      <rPr>
        <sz val="8"/>
        <rFont val="Noto Sans"/>
        <family val="2"/>
      </rPr>
      <t xml:space="preserve">网购市场现状与发展方向探究</t>
    </r>
  </si>
  <si>
    <r>
      <rPr>
        <sz val="8"/>
        <rFont val="Noto Sans"/>
        <family val="2"/>
      </rPr>
      <t xml:space="preserve">随着智能手机的快速普及和</t>
    </r>
    <r>
      <rPr>
        <sz val="8"/>
        <rFont val="宋体"/>
        <family val="0"/>
        <charset val="134"/>
      </rPr>
      <t xml:space="preserve">3G</t>
    </r>
    <r>
      <rPr>
        <sz val="8"/>
        <rFont val="Noto Sans"/>
        <family val="2"/>
      </rPr>
      <t xml:space="preserve">、</t>
    </r>
    <r>
      <rPr>
        <sz val="8"/>
        <rFont val="宋体"/>
        <family val="0"/>
        <charset val="134"/>
      </rPr>
      <t xml:space="preserve">4G</t>
    </r>
    <r>
      <rPr>
        <sz val="8"/>
        <rFont val="Noto Sans"/>
        <family val="2"/>
      </rPr>
      <t xml:space="preserve">网络时代的到来，越来越多的人通过移动端（手机、平板等）而非电脑端访问互联网，移动互联网因此得以蓬勃发展，其中</t>
    </r>
    <r>
      <rPr>
        <sz val="8"/>
        <rFont val="宋体"/>
        <family val="0"/>
        <charset val="134"/>
      </rPr>
      <t xml:space="preserve">B2C</t>
    </r>
    <r>
      <rPr>
        <sz val="8"/>
        <rFont val="Noto Sans"/>
        <family val="2"/>
      </rPr>
      <t xml:space="preserve">网购市场发展较为迅速，市场竞争也较为激烈。我们将通过对移动互联网</t>
    </r>
    <r>
      <rPr>
        <sz val="8"/>
        <rFont val="宋体"/>
        <family val="0"/>
        <charset val="134"/>
      </rPr>
      <t xml:space="preserve">B2C</t>
    </r>
    <r>
      <rPr>
        <sz val="8"/>
        <rFont val="Noto Sans"/>
        <family val="2"/>
      </rPr>
      <t xml:space="preserve">网购市场现状的研究来探讨其未来的发展方向。</t>
    </r>
  </si>
  <si>
    <t xml:space="preserve">AH201410378278</t>
  </si>
  <si>
    <t xml:space="preserve">高校的设立对周边经济的影响——以安徽省蚌埠市为例</t>
  </si>
  <si>
    <t xml:space="preserve">江钰媛</t>
  </si>
  <si>
    <t xml:space="preserve">对城镇经济的影响来自多方面，高校设立的影响是其中的一方面，我们就安徽省蚌埠市的高校为例研究其对周边经济的影响。</t>
  </si>
  <si>
    <t xml:space="preserve">AH201410378279</t>
  </si>
  <si>
    <t xml:space="preserve">安徽省美好乡村建设中期成果及问题对策研究</t>
  </si>
  <si>
    <t xml:space="preserve">孙伟</t>
  </si>
  <si>
    <t xml:space="preserve">中共十八大提出了要“全面建成小康社会”的战略目标和“建设美丽中国”的新思想，美好乡村建设是安徽省落实国家新农村建设的重要举措之一，旨在研究农村经济、生态、文化等多方面共同协调发展的新农村建设模式。本课题通过对桐城市和安徽地区美好乡村建设的调查研究，同时也根据安徽地区美好乡村建设中存在的问题提出一些对策，以期能为安徽省乃至全国相近地区提供一些建设美丽中国的新模式和新经验的参考。</t>
  </si>
  <si>
    <t xml:space="preserve">AH201410378280</t>
  </si>
  <si>
    <t xml:space="preserve">城市综合体对经济新兴城区发展的影响——以合肥市瑶海区宝业东城广场为例</t>
  </si>
  <si>
    <t xml:space="preserve">郑伟
</t>
  </si>
  <si>
    <t xml:space="preserve">20134449</t>
  </si>
  <si>
    <t xml:space="preserve">合肥市瑶海区是一个位于合肥东部的新兴发展城区，相比于合肥西部地区，瑶海区在经济建设和设施发展等方面较为落后。宝业东城广场作为合肥市瑶海区首席城市综合体，它的商业效应和相关效用也将辐射至周边地区（例如东边的肥东县），带动人群消费，丰富人们的日常娱乐生活，使本地区以及周边地区的经济建设和文化发展得到长足的发展，对于瑶海区乃至整个合肥市的经济发展都有着重要的意义。</t>
  </si>
  <si>
    <t xml:space="preserve">AH201410378281</t>
  </si>
  <si>
    <r>
      <rPr>
        <sz val="8"/>
        <rFont val="宋体"/>
        <family val="0"/>
        <charset val="134"/>
      </rPr>
      <t xml:space="preserve">P2P</t>
    </r>
    <r>
      <rPr>
        <sz val="8"/>
        <rFont val="Noto Sans"/>
        <family val="2"/>
      </rPr>
      <t xml:space="preserve">网贷平台在大学校园的创新实践</t>
    </r>
    <r>
      <rPr>
        <sz val="8"/>
        <rFont val="宋体"/>
        <family val="0"/>
        <charset val="134"/>
      </rPr>
      <t xml:space="preserve">-</t>
    </r>
    <r>
      <rPr>
        <sz val="8"/>
        <rFont val="Noto Sans"/>
        <family val="2"/>
      </rPr>
      <t xml:space="preserve">对于解决信贷双方信息不对称的实践探索</t>
    </r>
  </si>
  <si>
    <t xml:space="preserve">夏露</t>
  </si>
  <si>
    <r>
      <rPr>
        <sz val="8"/>
        <rFont val="Noto Sans"/>
        <family val="2"/>
      </rPr>
      <t xml:space="preserve">校园小型网络借贷平台实践。希望在大数据时代的背景下建设一个对接安财精灵、校园一卡通的</t>
    </r>
    <r>
      <rPr>
        <sz val="8"/>
        <rFont val="宋体"/>
        <family val="0"/>
        <charset val="134"/>
      </rPr>
      <t xml:space="preserve">P2P</t>
    </r>
    <r>
      <rPr>
        <sz val="8"/>
        <rFont val="Noto Sans"/>
        <family val="2"/>
      </rPr>
      <t xml:space="preserve">模式下的校园性资金流动网络平台。在运营过程中，会寻求与当地针对大学生间断性资金短缺、富余和投资理财意识淡泊的情况而发起的一项高校与商业部门进行业务扩展和平台广告投放的合作，同时探索出一系列解决</t>
    </r>
    <r>
      <rPr>
        <sz val="8"/>
        <rFont val="宋体"/>
        <family val="0"/>
        <charset val="134"/>
      </rPr>
      <t xml:space="preserve">P2P</t>
    </r>
    <r>
      <rPr>
        <sz val="8"/>
        <rFont val="Noto Sans"/>
        <family val="2"/>
      </rPr>
      <t xml:space="preserve">网贷中的信息不对称问题的可行方案，并在模式运作成熟后进行市场延伸，致力于服务更多在校大学生。</t>
    </r>
  </si>
  <si>
    <t xml:space="preserve">AH201410378282</t>
  </si>
  <si>
    <t xml:space="preserve">大学生旅游消费行为的影响因素及市场开发</t>
  </si>
  <si>
    <t xml:space="preserve">邓智妍</t>
  </si>
  <si>
    <t xml:space="preserve">随着我国高校教育规模不断扩大，大学生人数不断增加，大学生旅游逐步成为旅游市场的亮点，市场开发潜力非常之大。本项目通过调查问卷，走访旅行社的形式对影响大学生旅游消费行为的因素进行多方面研究，总结大学生旅游消费的一般规律，从而使旅游企业能够根据当代大学生旅游行为特点，针对性地开发适合大学生的旅游产品。</t>
  </si>
  <si>
    <t xml:space="preserve">AH201410378283</t>
  </si>
  <si>
    <t xml:space="preserve">安徽省枞阳县青山生态旅游景点的开发</t>
  </si>
  <si>
    <t xml:space="preserve">殷霞
</t>
  </si>
  <si>
    <t xml:space="preserve">枞阳青山以石屋寺为标志，以奇形怪状的石头为特色，素有“小九华”之称，拥有十大奇景，历史悠久，明末宰相何如宠就在此读书。宗教文化底蕴深厚，每年都有许多人前去拜佛或是登山观光，当地自然风光优美，生态环境优良，且石屋寺现为县级重点文物保护对象。可以依托其自身的优势，并在政府的扶持下，开发成传统文化和自然生态为一体的旅游景点。项目组成员会通过实地的考察调研，问访当地居民，收集资料等形式，提出开发景点的构想。</t>
  </si>
  <si>
    <t xml:space="preserve">AH201410378284</t>
  </si>
  <si>
    <t xml:space="preserve">莆田妈祖文化发展带动区域经济转型发展</t>
  </si>
  <si>
    <t xml:space="preserve">陈丽贞</t>
  </si>
  <si>
    <t xml:space="preserve">莆田是妈祖文化的发源地，近年来，随着建设海峡西岸经济区战略的实施，在两岸文化和经贸交流交往中，妈祖文化交流不仅大大促进了莆田与台湾、与世界的交往，同时，也极大推动了台湾及世界华商对莆田的投资，加快了莆田的社会经济发展。在经济运行中，每个经济主体都无可避免受到当地文化背景的影响。文化背景的差异总是通过经济活动的方式、规模、层次曲折的反应出来。通过社会实践媒体走访、问卷调查、当地旅游文化注入的经济来源途径以及经济收入探究莆田妈祖文化发展与区域经济的关系。 </t>
  </si>
  <si>
    <t xml:space="preserve">AH201410378285</t>
  </si>
  <si>
    <r>
      <rPr>
        <sz val="8"/>
        <rFont val="Noto Sans"/>
        <family val="2"/>
      </rPr>
      <t xml:space="preserve">中小企业融资现状及对策分析</t>
    </r>
    <r>
      <rPr>
        <sz val="8"/>
        <rFont val="宋体"/>
        <family val="0"/>
        <charset val="134"/>
      </rPr>
      <t xml:space="preserve">-</t>
    </r>
    <r>
      <rPr>
        <sz val="8"/>
        <rFont val="Noto Sans"/>
        <family val="2"/>
      </rPr>
      <t xml:space="preserve">以安徽省蚌埠市为例</t>
    </r>
  </si>
  <si>
    <t xml:space="preserve">曹帅</t>
  </si>
  <si>
    <t xml:space="preserve">作为经济发展的重要推动力，中小企业的发展有着至关重要的作用。随着我国经济的发展，中小企业在国民经济中占据着越来越重要的地位，为现代化建设做出了重大贡献。但目前中小企业融资难已经成为制约中小企业发展的难题。本课题从蚌埠市中小企业融资的基本现状出发，通过分析介绍蚌埠市中小企业融资的现状，进而提出相应的解决对策，对中小企业融资问题进行了深入的探讨，具有一定的理论意义和实际意义。</t>
  </si>
  <si>
    <t xml:space="preserve">AH201410378286</t>
  </si>
  <si>
    <t xml:space="preserve">关于蚌埠市农村留守儿童现状的研究</t>
  </si>
  <si>
    <t xml:space="preserve">傅雅慧</t>
  </si>
  <si>
    <r>
      <rPr>
        <sz val="8"/>
        <rFont val="Noto Sans"/>
        <family val="2"/>
      </rPr>
      <t xml:space="preserve">留守儿童问题如今已经成为了一个社会性问题，我针对留守儿童问题在村里进行了实 地的调查和走访</t>
    </r>
    <r>
      <rPr>
        <sz val="8"/>
        <rFont val="宋体"/>
        <family val="0"/>
        <charset val="134"/>
      </rPr>
      <t xml:space="preserve">,</t>
    </r>
    <r>
      <rPr>
        <sz val="8"/>
        <rFont val="Noto Sans"/>
        <family val="2"/>
      </rPr>
      <t xml:space="preserve">深入到典型留守儿童之家中，与他们进行了面对面的交谈和沟通，研究了留守儿童的各方面的需求，为留守儿童问题的解决提出理合建议，以期为我们国家未来的发展和建设尽绵薄之力。</t>
    </r>
  </si>
  <si>
    <t xml:space="preserve">AH201410378287</t>
  </si>
  <si>
    <r>
      <rPr>
        <sz val="8"/>
        <rFont val="Noto Sans"/>
        <family val="2"/>
      </rPr>
      <t xml:space="preserve">大学生消费能力及可持续性消费的探讨</t>
    </r>
    <r>
      <rPr>
        <sz val="8"/>
        <rFont val="宋体"/>
        <family val="0"/>
        <charset val="134"/>
      </rPr>
      <t xml:space="preserve">--</t>
    </r>
    <r>
      <rPr>
        <sz val="8"/>
        <rFont val="Noto Sans"/>
        <family val="2"/>
      </rPr>
      <t xml:space="preserve">以安徽省蚌埠市大学生为例</t>
    </r>
  </si>
  <si>
    <t xml:space="preserve">蒯昊</t>
  </si>
  <si>
    <t xml:space="preserve">大学生身处时代的最前沿，消费欲望强烈。关注大学生消费状况，有利于把握大学生的消费心理，帮助大学生做好理财规划，培养大学生的正确消费理念和持续消费能力。本次调研以安徽省蚌埠市大学生为目标群体，通过调查问卷的方式，分析当前大学生消费能力和消费中存在的问题，为培养当代大学生的可持续消费能力提出相关合理的建议。</t>
  </si>
  <si>
    <t xml:space="preserve">AH201410378288</t>
  </si>
  <si>
    <t xml:space="preserve">关于苦荞醋的产品开发及市场推广的研究</t>
  </si>
  <si>
    <t xml:space="preserve">赵如月</t>
  </si>
  <si>
    <r>
      <rPr>
        <sz val="8"/>
        <rFont val="Noto Sans"/>
        <family val="2"/>
      </rPr>
      <t xml:space="preserve">我国食醋工业呈持续快速稳定增长趋势，年递增速度逾</t>
    </r>
    <r>
      <rPr>
        <sz val="8"/>
        <rFont val="宋体"/>
        <family val="0"/>
        <charset val="134"/>
      </rPr>
      <t xml:space="preserve">10%</t>
    </r>
    <r>
      <rPr>
        <sz val="8"/>
        <rFont val="Noto Sans"/>
        <family val="2"/>
      </rPr>
      <t xml:space="preserve">。苦荞醋是以生长在晋西北高寒地区原生态苦荞麦为原料，结合现代科技精工酿造而成，而苦荞醋在安徽及周边省尚未得到推广，市场潜力广阔。本项目将针对传统苦荞醋基础上研发其保健饮品，并以蚌埠市为例，展开市场调研，开发及市场推广可行性分析，以期逐步扩大市场范围，直至在全国范围内发展为一种时尚保健饮品。
</t>
    </r>
  </si>
  <si>
    <t xml:space="preserve">AH201410378289</t>
  </si>
  <si>
    <t xml:space="preserve">延边经济发展与老龄化问题研究</t>
  </si>
  <si>
    <t xml:space="preserve">郑草香</t>
  </si>
  <si>
    <t xml:space="preserve">随着经济的发展，人口老龄化问题渐渐突出，虽然中国仍是发展中国家但人口老龄化问题已凸显，作为中国最大的朝鲜族聚集地吉林延边，与朝鲜隔岸相望，与韩国接触密切，未来经济发展潜力大，而老龄化问题是否会成为发展的阻力需引起重视。 延吉的人口出现成人口出生率迅速下降，年轻型人口转向成年型，导致赡养负担加重，耗费了大量的可用于经济发展的资源。我们将以朝阳川为基础对延边老龄化问题进一步研究。</t>
  </si>
  <si>
    <t xml:space="preserve">AH201410378290</t>
  </si>
  <si>
    <t xml:space="preserve">“农家乐”当前可持续发展的创新之路—以安徽省肥东县农家乐为例</t>
  </si>
  <si>
    <t xml:space="preserve">张云强</t>
  </si>
  <si>
    <t xml:space="preserve">农家乐既是农业发展的新领域，又是绿色旅游的新热点。近几年中国的农家乐以独有的特点和魅力，迅速发展起来，成为旅游业中的一股强劲势头。无论是市场前景还是经济前景，都是被看好的。但是农家乐中经营者素质参差不齐，硬件设施高低不一，饮食卫生安全乃至人身安全等问题也时有出现，这使得能否让‘农家乐’平稳可持续发展问题显得尤为重要。在这项研究中，我们将以肥东农家乐为依托对农家乐的可持续发展问题进行探究，研究结果拟将对全国农家乐的发展形成指导性作用。</t>
  </si>
  <si>
    <t xml:space="preserve">AH201410378291</t>
  </si>
  <si>
    <t xml:space="preserve">皖南山区县域旅游经济发展的前景分析——以宣城泾县为例</t>
  </si>
  <si>
    <t xml:space="preserve">张钱</t>
  </si>
  <si>
    <t xml:space="preserve">宣城泾县旅游特色非常鲜明，旅游经济对财政收入影响日益增大，但也存在着一些问题，此课题以泾县旅游经济作为个例，深入全面的进行调查研究分析其发展前景，找到能够促进泾县经济转型和健康发展的新出路。从当前发展的各种现状（取得成果和存在的问题）、现状的原因和解决方案等方面对其进行分析和讨论，通过自己的调查研究，提出相关建议，发挥创新意识，提出旅游经济更好发展的方向并希望对家乡经济的未来发展能够有所帮助。</t>
  </si>
  <si>
    <t xml:space="preserve">AH201410378292</t>
  </si>
  <si>
    <t xml:space="preserve">财经专业大学生理财研究</t>
  </si>
  <si>
    <t xml:space="preserve">李松健</t>
  </si>
  <si>
    <t xml:space="preserve">财经类专业学生在学习经济知识，获得基础金融知识和基本操作技能后，是否增强了理财意识，如何利用这些理论知识技能实践，是否参与金融产品的实物投资或是模拟交易。通过实践操作，能否促进自身对学科深入学习和领悟，促进对学科学习的兴趣，能否提高自身的理财意识和能力。大学生理财实践和理论联系，能否产生共振作用，同时提升理论和实践水平。</t>
  </si>
  <si>
    <t xml:space="preserve">AH201410378293</t>
  </si>
  <si>
    <t xml:space="preserve">微信商业广告营销</t>
  </si>
  <si>
    <t xml:space="preserve">邓建</t>
  </si>
  <si>
    <t xml:space="preserve">微信营销是网络经济时代企业营销模式的一种创新。是伴随着微信的火热而兴起的一种网络营销方式。优点是不存在距离的限制、低成本，以及用户数量的突增，具有客观的发展前景。商家可以通过提供用户需要的信息，推广自己的产品，从而实现点对点的营销。本项目即以微信为平台，利用独特的公共平台吸引用户，同时发布广告并收取相应的广告费用以盈利，建立是以微信为平台的商业广告营销。</t>
  </si>
  <si>
    <t xml:space="preserve">AH201410378294</t>
  </si>
  <si>
    <r>
      <rPr>
        <sz val="8"/>
        <rFont val="Noto Sans"/>
        <family val="2"/>
      </rPr>
      <t xml:space="preserve">大学生实习对其就业的效用分析</t>
    </r>
    <r>
      <rPr>
        <sz val="8"/>
        <rFont val="宋体"/>
        <family val="0"/>
        <charset val="134"/>
      </rPr>
      <t xml:space="preserve">---</t>
    </r>
    <r>
      <rPr>
        <sz val="8"/>
        <rFont val="Noto Sans"/>
        <family val="2"/>
      </rPr>
      <t xml:space="preserve">以蚌埠各高校为例</t>
    </r>
  </si>
  <si>
    <t xml:space="preserve">滕凤枝</t>
  </si>
  <si>
    <r>
      <rPr>
        <sz val="8"/>
        <rFont val="Noto Sans"/>
        <family val="2"/>
      </rPr>
      <t xml:space="preserve">随着当下就业形势的日益严峻，大学生就业是最不容忽视的一环，而大学生实习作为就业的敲门砖到底作用几何？我团队将从大学生实习角度论述。具体如下：</t>
    </r>
    <r>
      <rPr>
        <sz val="8"/>
        <rFont val="宋体"/>
        <family val="0"/>
        <charset val="134"/>
      </rPr>
      <t xml:space="preserve">1.</t>
    </r>
    <r>
      <rPr>
        <sz val="8"/>
        <rFont val="Noto Sans"/>
        <family val="2"/>
      </rPr>
      <t xml:space="preserve">通过各渠道深入了解分析当前就业形势；</t>
    </r>
    <r>
      <rPr>
        <sz val="8"/>
        <rFont val="宋体"/>
        <family val="0"/>
        <charset val="134"/>
      </rPr>
      <t xml:space="preserve">2.</t>
    </r>
    <r>
      <rPr>
        <sz val="8"/>
        <rFont val="Noto Sans"/>
        <family val="2"/>
      </rPr>
      <t xml:space="preserve">以蚌埠各高校如安徽财经大学为例</t>
    </r>
    <r>
      <rPr>
        <sz val="8"/>
        <rFont val="宋体"/>
        <family val="0"/>
        <charset val="134"/>
      </rPr>
      <t xml:space="preserve">,</t>
    </r>
    <r>
      <rPr>
        <sz val="8"/>
        <rFont val="Noto Sans"/>
        <family val="2"/>
      </rPr>
      <t xml:space="preserve">通过采取调查问卷，实地采访等方式搜集并整理蚌埠高校毕业生的就业方向以及实习对其效用；</t>
    </r>
    <r>
      <rPr>
        <sz val="8"/>
        <rFont val="宋体"/>
        <family val="0"/>
        <charset val="134"/>
      </rPr>
      <t xml:space="preserve">3.</t>
    </r>
    <r>
      <rPr>
        <sz val="8"/>
        <rFont val="Noto Sans"/>
        <family val="2"/>
      </rPr>
      <t xml:space="preserve">研究并分析相对于实习以其他形式作为就业敲门砖的渠道，分析实习的效用；</t>
    </r>
    <r>
      <rPr>
        <sz val="8"/>
        <rFont val="宋体"/>
        <family val="0"/>
        <charset val="134"/>
      </rPr>
      <t xml:space="preserve">4.</t>
    </r>
    <r>
      <rPr>
        <sz val="8"/>
        <rFont val="Noto Sans"/>
        <family val="2"/>
      </rPr>
      <t xml:space="preserve">综上，以经济学相关理论提出对大学生实习的相关建议，使大学生实习效用最大化。</t>
    </r>
  </si>
  <si>
    <t xml:space="preserve">AH201410378295</t>
  </si>
  <si>
    <t xml:space="preserve">太和贡椿产业发展</t>
  </si>
  <si>
    <t xml:space="preserve">王鹏飞</t>
  </si>
  <si>
    <r>
      <rPr>
        <sz val="8"/>
        <rFont val="Noto Sans"/>
        <family val="2"/>
      </rPr>
      <t xml:space="preserve">香椿相传古代曾作为贡品向朝廷进贡，并用于国宴和招待外宾宴会，因而驰名于国内外。安徽省太和县所产之黑油椿</t>
    </r>
    <r>
      <rPr>
        <sz val="8"/>
        <rFont val="宋体"/>
        <family val="0"/>
        <charset val="134"/>
      </rPr>
      <t xml:space="preserve">(</t>
    </r>
    <r>
      <rPr>
        <sz val="8"/>
        <rFont val="Noto Sans"/>
        <family val="2"/>
      </rPr>
      <t xml:space="preserve">系香椿之优良品种</t>
    </r>
    <r>
      <rPr>
        <sz val="8"/>
        <rFont val="宋体"/>
        <family val="0"/>
        <charset val="134"/>
      </rPr>
      <t xml:space="preserve">)</t>
    </r>
    <r>
      <rPr>
        <sz val="8"/>
        <rFont val="Noto Sans"/>
        <family val="2"/>
      </rPr>
      <t xml:space="preserve">，品质尤佳，质地脆嫩无渣，鲜美芳香，其腌制品远销东南亚一带。本次创新训练项目项目以太和贡椿产业的发展为课题，从产业发展历史、现状入手分析当地特色香椿产业，希望能够找到一条适合当地情况的特色发展道路。解决发展中遇到的问题，促使太和香椿产业蓬勃发展</t>
    </r>
  </si>
  <si>
    <t xml:space="preserve">AH201410378296</t>
  </si>
  <si>
    <t xml:space="preserve">校园生活中的经济学现象初探</t>
  </si>
  <si>
    <t xml:space="preserve">吴兴云</t>
  </si>
  <si>
    <t xml:space="preserve">经济学现象与我们的生活息息相关，无处不在于我们的校园生活。吃饭，出行等等我们日常要做的的事情甚至都包含着经济学原理。因此，为了满足求知欲，我打算从学生对食堂里饮食的选择，校园兼职，我校学生在龙湖春天的消费情况等方面进行研究，发现并找出其中蕴藏的经济学知识。并希望这些知识可以对我日后的生活，职业选择有所启示。</t>
  </si>
  <si>
    <t xml:space="preserve">AH201410378297</t>
  </si>
  <si>
    <t xml:space="preserve">关于老年人生活用品市场的开发前景</t>
  </si>
  <si>
    <t xml:space="preserve">钱芳</t>
  </si>
  <si>
    <r>
      <rPr>
        <sz val="8"/>
        <rFont val="Noto Sans"/>
        <family val="2"/>
      </rPr>
      <t xml:space="preserve">我国现有老年人</t>
    </r>
    <r>
      <rPr>
        <sz val="8"/>
        <rFont val="宋体"/>
        <family val="0"/>
        <charset val="134"/>
      </rPr>
      <t xml:space="preserve">1.69</t>
    </r>
    <r>
      <rPr>
        <sz val="8"/>
        <rFont val="Noto Sans"/>
        <family val="2"/>
      </rPr>
      <t xml:space="preserve">亿，到</t>
    </r>
    <r>
      <rPr>
        <sz val="8"/>
        <rFont val="宋体"/>
        <family val="0"/>
        <charset val="134"/>
      </rPr>
      <t xml:space="preserve">2030</t>
    </r>
    <r>
      <rPr>
        <sz val="8"/>
        <rFont val="Noto Sans"/>
        <family val="2"/>
      </rPr>
      <t xml:space="preserve">年，中国将发展到四亿老年人口，中国每年一到过年过节送礼消费都很高，达到</t>
    </r>
    <r>
      <rPr>
        <sz val="8"/>
        <rFont val="宋体"/>
        <family val="0"/>
        <charset val="134"/>
      </rPr>
      <t xml:space="preserve">9.8</t>
    </r>
    <r>
      <rPr>
        <sz val="8"/>
        <rFont val="Noto Sans"/>
        <family val="2"/>
      </rPr>
      <t xml:space="preserve">万亿，送长辈高达</t>
    </r>
    <r>
      <rPr>
        <sz val="8"/>
        <rFont val="宋体"/>
        <family val="0"/>
        <charset val="134"/>
      </rPr>
      <t xml:space="preserve">5</t>
    </r>
    <r>
      <rPr>
        <sz val="8"/>
        <rFont val="Noto Sans"/>
        <family val="2"/>
      </rPr>
      <t xml:space="preserve">亿！目前我国老年人总的服务需求满足率仅为</t>
    </r>
    <r>
      <rPr>
        <sz val="8"/>
        <rFont val="宋体"/>
        <family val="0"/>
        <charset val="134"/>
      </rPr>
      <t xml:space="preserve">16%</t>
    </r>
    <r>
      <rPr>
        <sz val="8"/>
        <rFont val="Noto Sans"/>
        <family val="2"/>
      </rPr>
      <t xml:space="preserve">，很多老年人的服务需求没有被满足，老年人生活用品在市场上目前还处于“沉睡”阶段，有很大的发展空间。老年人用品行业也是国家大力支持的新兴行业，是一个“孝”的事业！。</t>
    </r>
  </si>
  <si>
    <t xml:space="preserve">AH201410378298</t>
  </si>
  <si>
    <t xml:space="preserve">安徽怀远新型石榴酒饮料产品可行性研究</t>
  </si>
  <si>
    <t xml:space="preserve">王萍</t>
  </si>
  <si>
    <t xml:space="preserve">石榴酒是蚌埠怀远的旅游地标性产品，蚌埠的一些石榴酒知名企业屡获国际殊荣，在世博会上也经常出现石榴酒的身影，但是，因为宣传渠道单一，蚌埠的高品质石榴酒并没有完全打开市场。本项目立足于蚌埠石榴酒产业发展实际，打造新型低浓度石榴酒饮料品牌，以健康饮品理念，主打年轻人消费，并结合经济学原理分析该计划的可行性。</t>
  </si>
  <si>
    <t xml:space="preserve">AH201410378299</t>
  </si>
  <si>
    <r>
      <rPr>
        <sz val="8"/>
        <rFont val="Noto Sans"/>
        <family val="2"/>
      </rPr>
      <t xml:space="preserve">皖南地区林业发展研究</t>
    </r>
    <r>
      <rPr>
        <sz val="8"/>
        <rFont val="宋体"/>
        <family val="0"/>
        <charset val="134"/>
      </rPr>
      <t xml:space="preserve">--</t>
    </r>
    <r>
      <rPr>
        <sz val="8"/>
        <rFont val="Noto Sans"/>
        <family val="2"/>
      </rPr>
      <t xml:space="preserve">广德县毛竹产业为例</t>
    </r>
  </si>
  <si>
    <t xml:space="preserve">董洋洋</t>
  </si>
  <si>
    <t xml:space="preserve">广德县作为中国竹乡，近年来通过不断加强毛竹产业的发展，创新产业发展道路，取得了丰硕的成果，对皖南地区的林业发展具有很强的借鉴意义。本项目将会立足实践，结合已有成果，通过实地调研和调查，以广德县毛竹产业为例，对皖南地区林业发展现状进行调研，并结合自身所学的专业知识，为皖南地区的林业发展建言献策。</t>
  </si>
  <si>
    <t xml:space="preserve">AH201410378300</t>
  </si>
  <si>
    <t xml:space="preserve">新媒体发展现状及其对传统传媒产业的影响分析</t>
  </si>
  <si>
    <t xml:space="preserve">李晓琳</t>
  </si>
  <si>
    <t xml:space="preserve">新媒体是新的技术支撑体系下出现的，相对于报纸、广播、电视、杂志四大传统媒体的新媒体产业。新媒体的快速增长是当前推动中国传媒产业的变化的主要力量，因此对传统传媒产业也造成了一定冲击。本课题将从新老媒体发展现状入手，进行对比分析，以新媒体的发展为研究重点。在分析新媒体发展现状与传统媒体所受影响的基础上，对当前中国大数据时代下传媒产业的新发展加深认识与了解。</t>
  </si>
  <si>
    <t xml:space="preserve">AH201410378301</t>
  </si>
  <si>
    <t xml:space="preserve">从地域文化因素视角对地方土特产营销的困境及出路研究―以桐城小花为例</t>
  </si>
  <si>
    <t xml:space="preserve">彭玲</t>
  </si>
  <si>
    <t xml:space="preserve">文都桐城，七省通衢，桐城派故里，黄梅戏之乡，抵天柱而枕龙眠，控大江而引桐川。桐城地域文化形式多样，内容丰富，具有独特性，唯一性，地域性。桐城小花是桐城的地方特产，历史悠久，馨香四溢，为明清贡品，声名远播。桐城虽然文化气息浓厚，但却没有将这得天独厚的优势与桐城小花茶叶相联系，造成了资源的浪费，小花茶的营销停止不前。该项目从地域文化的角度出发，解析桐城的地域文化，研究地域文化在桐城小花茶的营销中的植入问题，明确其现状与不足，从而提出自己的建议。</t>
  </si>
  <si>
    <t xml:space="preserve">AH201410378302</t>
  </si>
  <si>
    <t xml:space="preserve">蚌埠大学城商业空间优化研究</t>
  </si>
  <si>
    <t xml:space="preserve">周燕枫</t>
  </si>
  <si>
    <t xml:space="preserve">大学城，通常指的是在大学发展过程中“一批以大学为主体、以城市为依托、以资源共享功能互补和产学研一体化为主要目标的新兴社区群落。从我国的情况来看，高教产业的发展催生了我国大学城建设的 热潮。蚌埠大学城商业空间发展存在多方面不足之处，没能充分利用资源，阻碍大学城发展。为了进一步加快大学城的发展，需要对其商业空间的功能进行研究。在此背景下，本文将对蚌埠大学城的商业空间进行研究，并针对蚌埠大学城的发展提出建议。</t>
  </si>
  <si>
    <t xml:space="preserve">AH201410378303</t>
  </si>
  <si>
    <r>
      <rPr>
        <sz val="8"/>
        <rFont val="Noto Sans"/>
        <family val="2"/>
      </rPr>
      <t xml:space="preserve">中心城市对该地区经济发展的影响</t>
    </r>
    <r>
      <rPr>
        <sz val="8"/>
        <rFont val="宋体"/>
        <family val="0"/>
        <charset val="134"/>
      </rPr>
      <t xml:space="preserve">-</t>
    </r>
    <r>
      <rPr>
        <sz val="8"/>
        <rFont val="Noto Sans"/>
        <family val="2"/>
      </rPr>
      <t xml:space="preserve">以安徽蚌埠市为例</t>
    </r>
  </si>
  <si>
    <t xml:space="preserve">张延笑</t>
  </si>
  <si>
    <t xml:space="preserve">20134539</t>
  </si>
  <si>
    <t xml:space="preserve">通过对大学所在地的调查研究，分析皖北地区的经济发展状况与蚌埠市的发展之间的联系，研究近些年的资料，纵向对比得出发展的一般规律。</t>
  </si>
  <si>
    <t xml:space="preserve">AH201410378304</t>
  </si>
  <si>
    <t xml:space="preserve">中国贵金属交易市场现状研究及探索</t>
  </si>
  <si>
    <t xml:space="preserve">赵培涵</t>
  </si>
  <si>
    <t xml:space="preserve">20114187</t>
  </si>
  <si>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月，天津贵金属交易所正式运行，打开了中国</t>
    </r>
    <r>
      <rPr>
        <sz val="8"/>
        <rFont val="宋体"/>
        <family val="0"/>
        <charset val="134"/>
      </rPr>
      <t xml:space="preserve">OTC</t>
    </r>
    <r>
      <rPr>
        <sz val="8"/>
        <rFont val="Noto Sans"/>
        <family val="2"/>
      </rPr>
      <t xml:space="preserve">交易市场。随着经济金融的发展，贵金属交易越来越为人们所熟知并应用，贵金属交易市场的规模也不断扩大。本文将就中国贵金属交易市场的发展现状进行利弊两方面分析，并对国内贵金属交易市场的发展提出一些可行性建议。</t>
    </r>
  </si>
  <si>
    <t xml:space="preserve">AH201410378305</t>
  </si>
  <si>
    <t xml:space="preserve">制造行业从业人员延迟退休年龄政策</t>
  </si>
  <si>
    <t xml:space="preserve">徐贤丽</t>
  </si>
  <si>
    <t xml:space="preserve">20123429</t>
  </si>
  <si>
    <t xml:space="preserve">当前，中国人口老龄化现象加重，其中一部分原因来自目前的退休年龄偏低，导致人力资源的浪费，世界上其他多数国家普遍提高了法定退休年龄，逐步提高法定退休年龄已经成为国际性趋势。延迟退休年限问题涉及国家社保财政、人民退休生活等重要社会问题，既不能逆国际退休年龄延迟的大趋势而行，也不能盲目“一刀切”，需要综合考虑国民人均预期寿命、人口老龄化程度、劳动力供求状况和国民受教育情况等相关影响因素。我国研究退休年龄的关键在于制造行业从业人员的延迟退休问题，本项目的研究重点即是如何制定该行业的渐进式延迟退休年龄政策。</t>
  </si>
  <si>
    <t xml:space="preserve">AH201410378306</t>
  </si>
  <si>
    <t xml:space="preserve">政府生产性支出与私人投资——一个非线性效应研究</t>
  </si>
  <si>
    <t xml:space="preserve">吴俊玲</t>
  </si>
  <si>
    <r>
      <rPr>
        <sz val="8"/>
        <rFont val="Noto Sans"/>
        <family val="2"/>
      </rPr>
      <t xml:space="preserve">政府生产性支出到底是挤出了私人投资还是挤入了私人投资，这对中国政府在未来的生产性支出的战略决定方面有着重要影响，而本项目认为政府生产性支出与私人投资之间绝非简单的线性关系，而是呈现一种非线性</t>
    </r>
    <r>
      <rPr>
        <sz val="8"/>
        <rFont val="宋体"/>
        <family val="0"/>
        <charset val="134"/>
      </rPr>
      <t xml:space="preserve">U</t>
    </r>
    <r>
      <rPr>
        <sz val="8"/>
        <rFont val="Noto Sans"/>
        <family val="2"/>
      </rPr>
      <t xml:space="preserve">型关系或者存在依赖于其它变量的门槛效应，这不仅需要构建理论模型计算政府生产性支出的财政政策的乘数，更需要使用中国各省份的面板数据进行实证研究。因此，本项目基于新中国</t>
    </r>
    <r>
      <rPr>
        <sz val="8"/>
        <rFont val="宋体"/>
        <family val="0"/>
        <charset val="134"/>
      </rPr>
      <t xml:space="preserve">60</t>
    </r>
    <r>
      <rPr>
        <sz val="8"/>
        <rFont val="Noto Sans"/>
        <family val="2"/>
      </rPr>
      <t xml:space="preserve">年统计资料汇编的数据，使用面板数据的分析方法（固定效应、随机效应等）对私人投资的重要影响因素——政府生产性支出进行深入研究，预计得出以下结论：（</t>
    </r>
    <r>
      <rPr>
        <sz val="8"/>
        <rFont val="宋体"/>
        <family val="0"/>
        <charset val="134"/>
      </rPr>
      <t xml:space="preserve">1</t>
    </r>
    <r>
      <rPr>
        <sz val="8"/>
        <rFont val="Noto Sans"/>
        <family val="2"/>
      </rPr>
      <t xml:space="preserve">）总体上对二者之间的滞后效应与拉动效应再分析；（</t>
    </r>
    <r>
      <rPr>
        <sz val="8"/>
        <rFont val="宋体"/>
        <family val="0"/>
        <charset val="134"/>
      </rPr>
      <t xml:space="preserve">2</t>
    </r>
    <r>
      <rPr>
        <sz val="8"/>
        <rFont val="Noto Sans"/>
        <family val="2"/>
      </rPr>
      <t xml:space="preserve">）二者之间的非线性可能是大致呈现</t>
    </r>
    <r>
      <rPr>
        <sz val="8"/>
        <rFont val="宋体"/>
        <family val="0"/>
        <charset val="134"/>
      </rPr>
      <t xml:space="preserve">U</t>
    </r>
    <r>
      <rPr>
        <sz val="8"/>
        <rFont val="Noto Sans"/>
        <family val="2"/>
      </rPr>
      <t xml:space="preserve">型或者倒</t>
    </r>
    <r>
      <rPr>
        <sz val="8"/>
        <rFont val="宋体"/>
        <family val="0"/>
        <charset val="134"/>
      </rPr>
      <t xml:space="preserve">U</t>
    </r>
    <r>
      <rPr>
        <sz val="8"/>
        <rFont val="Noto Sans"/>
        <family val="2"/>
      </rPr>
      <t xml:space="preserve">型关系；（</t>
    </r>
    <r>
      <rPr>
        <sz val="8"/>
        <rFont val="宋体"/>
        <family val="0"/>
        <charset val="134"/>
      </rPr>
      <t xml:space="preserve">3</t>
    </r>
    <r>
      <rPr>
        <sz val="8"/>
        <rFont val="Noto Sans"/>
        <family val="2"/>
      </rPr>
      <t xml:space="preserve">）深入挖掘二者之间的关系，可能存在取决于其它变量的门槛效应，比如，中国的国有企业改革制度、地区差异等；（</t>
    </r>
    <r>
      <rPr>
        <sz val="8"/>
        <rFont val="宋体"/>
        <family val="0"/>
        <charset val="134"/>
      </rPr>
      <t xml:space="preserve">4</t>
    </r>
    <r>
      <rPr>
        <sz val="8"/>
        <rFont val="Noto Sans"/>
        <family val="2"/>
      </rPr>
      <t xml:space="preserve">）可能存在结构突变点，比如，在</t>
    </r>
    <r>
      <rPr>
        <sz val="8"/>
        <rFont val="宋体"/>
        <family val="0"/>
        <charset val="134"/>
      </rPr>
      <t xml:space="preserve">1994</t>
    </r>
    <r>
      <rPr>
        <sz val="8"/>
        <rFont val="Noto Sans"/>
        <family val="2"/>
      </rPr>
      <t xml:space="preserve">年财政分权背景下或者</t>
    </r>
    <r>
      <rPr>
        <sz val="8"/>
        <rFont val="宋体"/>
        <family val="0"/>
        <charset val="134"/>
      </rPr>
      <t xml:space="preserve">2001</t>
    </r>
    <r>
      <rPr>
        <sz val="8"/>
        <rFont val="Noto Sans"/>
        <family val="2"/>
      </rPr>
      <t xml:space="preserve">年加入</t>
    </r>
    <r>
      <rPr>
        <sz val="8"/>
        <rFont val="宋体"/>
        <family val="0"/>
        <charset val="134"/>
      </rPr>
      <t xml:space="preserve">WTO</t>
    </r>
    <r>
      <rPr>
        <sz val="8"/>
        <rFont val="Noto Sans"/>
        <family val="2"/>
      </rPr>
      <t xml:space="preserve">情况下可能存在显著的效应，但是这种效应是挤入还是挤出有待进一步分析。
</t>
    </r>
  </si>
  <si>
    <t xml:space="preserve">AH201410378307</t>
  </si>
  <si>
    <t xml:space="preserve">易代邦，人人贷等理财平台被人们接受程度的研究</t>
  </si>
  <si>
    <t xml:space="preserve">岳婷婷</t>
  </si>
  <si>
    <t xml:space="preserve">现在社会存在融资难，小型企业贷款和个人贷款困难的情况，为了解决此情况易代邦，人人贷等理财平台开始出现，通过他们贷款利率要比银行的低，存款利率也更高，这种给人们带来利润的理财平台被人们的接收程度如何呢？它还有哪些不足之处呢？</t>
  </si>
  <si>
    <t xml:space="preserve">AH201410378308</t>
  </si>
  <si>
    <t xml:space="preserve">以新桥空港新城为例研究我国临空经济的发展状况</t>
  </si>
  <si>
    <t xml:space="preserve">刘琪</t>
  </si>
  <si>
    <t xml:space="preserve">20120750</t>
  </si>
  <si>
    <r>
      <rPr>
        <sz val="8"/>
        <rFont val="Noto Sans"/>
        <family val="2"/>
      </rPr>
      <t xml:space="preserve">现如今很多国家和地区已经把临空经济发展作为一种区域经济引擎的模式加以发展。临空经济的发展状况虽然得到一些研究，但是迄今为止还是没有一个合理的系统体系。本文从空港经济空间发展的圈层影响模式出发</t>
    </r>
    <r>
      <rPr>
        <sz val="8"/>
        <rFont val="宋体"/>
        <family val="0"/>
        <charset val="134"/>
      </rPr>
      <t xml:space="preserve">,</t>
    </r>
    <r>
      <rPr>
        <sz val="8"/>
        <rFont val="Noto Sans"/>
        <family val="2"/>
      </rPr>
      <t xml:space="preserve">通过实地调查，检索文献等方法，在临空产业定位、用地规模、规划布局等诸多方面就空港经济区发展规划进行探索性的研究，分析出空港新区应该如何结合地区实际灵活布局，实现对临空资源的有效合理利用，使临空经济更好地发展。</t>
    </r>
  </si>
  <si>
    <t xml:space="preserve">AH201410378309</t>
  </si>
  <si>
    <t xml:space="preserve">新型农村金融机构可持续发展探讨——以蚌埠市怀远县为例</t>
  </si>
  <si>
    <r>
      <rPr>
        <sz val="8"/>
        <color rgb="FFFF0000"/>
        <rFont val="Noto Sans"/>
        <family val="2"/>
      </rPr>
      <t xml:space="preserve">推动农村金融业发展、提高农村金融服务水平，成为近年来我国农村发展的热点话题之一。新型农村金融机构为解决农业现代化水平不高、农村发展滞后、农民融资难问题起到了至关重要的作用。然而新型农村金融机构发展尚缓</t>
    </r>
    <r>
      <rPr>
        <sz val="8"/>
        <color rgb="FFFF0000"/>
        <rFont val="宋体"/>
        <family val="0"/>
        <charset val="134"/>
      </rPr>
      <t xml:space="preserve">,</t>
    </r>
    <r>
      <rPr>
        <sz val="8"/>
        <color rgb="FFFF0000"/>
        <rFont val="Noto Sans"/>
        <family val="2"/>
      </rPr>
      <t xml:space="preserve">存在诸多问题有待解决。本课题立足于蚌埠市怀远县</t>
    </r>
    <r>
      <rPr>
        <sz val="8"/>
        <color rgb="FFFF0000"/>
        <rFont val="宋体"/>
        <family val="0"/>
        <charset val="134"/>
      </rPr>
      <t xml:space="preserve">,</t>
    </r>
    <r>
      <rPr>
        <sz val="8"/>
        <color rgb="FFFF0000"/>
        <rFont val="Noto Sans"/>
        <family val="2"/>
      </rPr>
      <t xml:space="preserve">实地探究怀远县村镇银行、小额贷款公司、资金互助社三类新型金融机构</t>
    </r>
    <r>
      <rPr>
        <sz val="8"/>
        <color rgb="FFFF0000"/>
        <rFont val="宋体"/>
        <family val="0"/>
        <charset val="134"/>
      </rPr>
      <t xml:space="preserve">,</t>
    </r>
    <r>
      <rPr>
        <sz val="8"/>
        <color rgb="FFFF0000"/>
        <rFont val="Noto Sans"/>
        <family val="2"/>
      </rPr>
      <t xml:space="preserve">收集相关资料，分析新型农村金融机构的发展现状及存在的问题</t>
    </r>
    <r>
      <rPr>
        <sz val="8"/>
        <color rgb="FFFF0000"/>
        <rFont val="宋体"/>
        <family val="0"/>
        <charset val="134"/>
      </rPr>
      <t xml:space="preserve">,</t>
    </r>
    <r>
      <rPr>
        <sz val="8"/>
        <color rgb="FFFF0000"/>
        <rFont val="Noto Sans"/>
        <family val="2"/>
      </rPr>
      <t xml:space="preserve">并对如何推进我国新型农村金融机构的可持续发展提出相关建议及对策。</t>
    </r>
  </si>
  <si>
    <t xml:space="preserve">AH201410378310</t>
  </si>
  <si>
    <t xml:space="preserve">我国农村金融发展与农村反贫困问题研究：多重挑战与趋势判断</t>
  </si>
  <si>
    <t xml:space="preserve">章鹏霞</t>
  </si>
  <si>
    <r>
      <rPr>
        <sz val="8"/>
        <rFont val="宋体"/>
        <family val="0"/>
        <charset val="134"/>
      </rPr>
      <t xml:space="preserve">  2014</t>
    </r>
    <r>
      <rPr>
        <sz val="8"/>
        <rFont val="Noto Sans"/>
        <family val="2"/>
      </rPr>
      <t xml:space="preserve">年中央一号文件提出要强化金融机构服务“三农”职责，农村金融作为现代农村经济的核心，为实现农村的反贫困提供必要的金融支持。本项目基于农村金融发展与农村经济增长的数据和理论，运用文献研究、定性和定量分析、规范和实证分析等研究方法，预计将得出如下几点结论：
</t>
    </r>
    <r>
      <rPr>
        <sz val="8"/>
        <rFont val="宋体"/>
        <family val="0"/>
        <charset val="134"/>
      </rPr>
      <t xml:space="preserve">1.</t>
    </r>
    <r>
      <rPr>
        <sz val="8"/>
        <rFont val="Noto Sans"/>
        <family val="2"/>
      </rPr>
      <t xml:space="preserve">农村金融与农村经济二者的矛盾对反贫困起阻碍作用；
</t>
    </r>
    <r>
      <rPr>
        <sz val="8"/>
        <rFont val="宋体"/>
        <family val="0"/>
        <charset val="134"/>
      </rPr>
      <t xml:space="preserve">2.</t>
    </r>
    <r>
      <rPr>
        <sz val="8"/>
        <rFont val="Noto Sans"/>
        <family val="2"/>
      </rPr>
      <t xml:space="preserve">农村金融环境透明化、制度法制化、设施规范化是实现其可持续发展的必然趋势；
</t>
    </r>
    <r>
      <rPr>
        <sz val="8"/>
        <rFont val="宋体"/>
        <family val="0"/>
        <charset val="134"/>
      </rPr>
      <t xml:space="preserve">3.</t>
    </r>
    <r>
      <rPr>
        <sz val="8"/>
        <rFont val="Noto Sans"/>
        <family val="2"/>
      </rPr>
      <t xml:space="preserve">针对其中的挑战和困境提出一些对策建议。</t>
    </r>
  </si>
  <si>
    <t xml:space="preserve">AH201410378311</t>
  </si>
  <si>
    <t xml:space="preserve">我国能源消费总量影响因素及总量控制研究</t>
  </si>
  <si>
    <t xml:space="preserve">侍冰雪</t>
  </si>
  <si>
    <t xml:space="preserve">针对我国的能源消费控制问题，就能源消费特征及影响能源消费总量的的因素进行讨论和模型建立，进而分配我国各省市能源消费总量，推动我国能源消费总量控制与监督的进程</t>
  </si>
  <si>
    <t xml:space="preserve">AH201410378314</t>
  </si>
  <si>
    <t xml:space="preserve">土地储备风险评估</t>
  </si>
  <si>
    <t xml:space="preserve">赵美中</t>
  </si>
  <si>
    <t xml:space="preserve">针对土地储备方案的风险评估，进行讨论和模型建立，并通过风险值与预期收益进行回归分析，大致估计出收益的大小，为政府部门对土地储备投资的风险评估提供理论支撑。</t>
  </si>
  <si>
    <t xml:space="preserve">AH201410378315</t>
  </si>
  <si>
    <r>
      <rPr>
        <sz val="8"/>
        <rFont val="Noto Sans"/>
        <family val="2"/>
      </rPr>
      <t xml:space="preserve">缩小城乡居民收入差距</t>
    </r>
    <r>
      <rPr>
        <sz val="8"/>
        <rFont val="宋体"/>
        <family val="0"/>
        <charset val="134"/>
      </rPr>
      <t xml:space="preserve">,</t>
    </r>
    <r>
      <rPr>
        <sz val="8"/>
        <rFont val="Noto Sans"/>
        <family val="2"/>
      </rPr>
      <t xml:space="preserve">更好推进城市化研究——以蚌埠市为例</t>
    </r>
  </si>
  <si>
    <t xml:space="preserve">孙飞翔</t>
  </si>
  <si>
    <t xml:space="preserve">20120648</t>
  </si>
  <si>
    <t xml:space="preserve">长期以来，我国城乡居民收入差距逐渐扩大问题一直是被关注的焦点问题，在实践中敏感且艰难。本项目详细论述了城市化与城乡居民收入差距之间的密切关系，探讨了在城市化一定发展阶段上城乡居民收入差距存在的客观必然性。充分论证了我国城市化滞后是导致城乡居民收入差距持续扩大的根源，而推进城市化是缩小城乡居民收入差距的治本之策。</t>
  </si>
  <si>
    <t xml:space="preserve">AH201410378316</t>
  </si>
  <si>
    <t xml:space="preserve">收入不确定性对农村居民消费的影响分析</t>
  </si>
  <si>
    <t xml:space="preserve">张宇</t>
  </si>
  <si>
    <t xml:space="preserve">20114022</t>
  </si>
  <si>
    <r>
      <rPr>
        <sz val="8"/>
        <rFont val="Noto Sans"/>
        <family val="2"/>
      </rPr>
      <t xml:space="preserve">伴随着国际市场风险的加剧，单纯依靠外贸出口拉动经济增长的方式不可能持久。在中国，启动内需迫在眉睫。过去的十年中，城乡居民收入持续增长。然而中国居民消费占</t>
    </r>
    <r>
      <rPr>
        <sz val="8"/>
        <rFont val="宋体"/>
        <family val="0"/>
        <charset val="134"/>
      </rPr>
      <t xml:space="preserve">GDP </t>
    </r>
    <r>
      <rPr>
        <sz val="8"/>
        <rFont val="Noto Sans"/>
        <family val="2"/>
      </rPr>
      <t xml:space="preserve">的比率却前所未有地大幅度下滑。另一方面，由于经济环境和我国居民的消费行为发生了变化，传统的消费函数已不能适应现实情况，很多学者将不确定性引入消费函数来分析居民消费行为的变化。本项目将找出导致了农村居民消费率的走低的原因，并且推出不确定性是怎样影响农村居民的消费的。</t>
    </r>
  </si>
  <si>
    <t xml:space="preserve">AH201410378317</t>
  </si>
  <si>
    <t xml:space="preserve">社区养老模式的挑战以及长效机制的构建研究——以安徽省为例</t>
  </si>
  <si>
    <t xml:space="preserve">王利</t>
  </si>
  <si>
    <r>
      <rPr>
        <sz val="8"/>
        <rFont val="Noto Sans"/>
        <family val="2"/>
      </rPr>
      <t xml:space="preserve">社区养老作为家庭养老的补充，能够减轻国家对社会保障的财政投入负担，减少人口老龄化加剧对经济社会协调发展带来的影响。本项目基于《安徽统计年鉴（</t>
    </r>
    <r>
      <rPr>
        <sz val="8"/>
        <rFont val="宋体"/>
        <family val="0"/>
        <charset val="134"/>
      </rPr>
      <t xml:space="preserve">2013</t>
    </r>
    <r>
      <rPr>
        <sz val="8"/>
        <rFont val="Noto Sans"/>
        <family val="2"/>
      </rPr>
      <t xml:space="preserve">）》、《中国健康与养老追踪调查数据》等统计资料，通过文献查找、实地调研等方法，对社区养老模式的推行阻力和如何构建一个健康成熟的长效机制进行深入探究，预计得出以下结论：一社区养老在中国现行养老体系中是可行的，二社区养老模式的推广重在政策倾斜和市场适应（即企业有健康的盈利模式，如青松老年看护服务有限公司）。</t>
    </r>
  </si>
  <si>
    <t xml:space="preserve">AH201410378318</t>
  </si>
  <si>
    <r>
      <rPr>
        <sz val="8"/>
        <rFont val="Noto Sans"/>
        <family val="2"/>
      </rPr>
      <t xml:space="preserve">上市银行</t>
    </r>
    <r>
      <rPr>
        <sz val="8"/>
        <rFont val="宋体"/>
        <family val="0"/>
        <charset val="134"/>
      </rPr>
      <t xml:space="preserve">CEO</t>
    </r>
    <r>
      <rPr>
        <sz val="8"/>
        <rFont val="Noto Sans"/>
        <family val="2"/>
      </rPr>
      <t xml:space="preserve">薪酬相互影响的研究</t>
    </r>
  </si>
  <si>
    <t xml:space="preserve">陈宏伟</t>
  </si>
  <si>
    <t xml:space="preserve">20111280</t>
  </si>
  <si>
    <r>
      <rPr>
        <sz val="8"/>
        <rFont val="Noto Sans"/>
        <family val="2"/>
      </rPr>
      <t xml:space="preserve">工资薪酬是根据固定的工资标准计算出来的，具有说服力，而对于银行业年薪过百万的</t>
    </r>
    <r>
      <rPr>
        <sz val="8"/>
        <rFont val="宋体"/>
        <family val="0"/>
        <charset val="134"/>
      </rPr>
      <t xml:space="preserve">CEO</t>
    </r>
    <r>
      <rPr>
        <sz val="8"/>
        <rFont val="Noto Sans"/>
        <family val="2"/>
      </rPr>
      <t xml:space="preserve">来说，工资标准并不完全适用。本项目将从前人的研究成果出发，研究不同上市银行</t>
    </r>
    <r>
      <rPr>
        <sz val="8"/>
        <rFont val="宋体"/>
        <family val="0"/>
        <charset val="134"/>
      </rPr>
      <t xml:space="preserve">CEO</t>
    </r>
    <r>
      <rPr>
        <sz val="8"/>
        <rFont val="Noto Sans"/>
        <family val="2"/>
      </rPr>
      <t xml:space="preserve">薪酬之间存在的某种关系，以及如何更简单的确定</t>
    </r>
    <r>
      <rPr>
        <sz val="8"/>
        <rFont val="宋体"/>
        <family val="0"/>
        <charset val="134"/>
      </rPr>
      <t xml:space="preserve">CEO</t>
    </r>
    <r>
      <rPr>
        <sz val="8"/>
        <rFont val="Noto Sans"/>
        <family val="2"/>
      </rPr>
      <t xml:space="preserve">薪酬</t>
    </r>
  </si>
  <si>
    <t xml:space="preserve">AH201410378319</t>
  </si>
  <si>
    <t xml:space="preserve">商业保险公司参与社会医疗保险管理的模式研究</t>
  </si>
  <si>
    <t xml:space="preserve">陈雨佳</t>
  </si>
  <si>
    <t xml:space="preserve">20124076</t>
  </si>
  <si>
    <r>
      <rPr>
        <sz val="8"/>
        <rFont val="Noto Sans"/>
        <family val="2"/>
      </rPr>
      <t xml:space="preserve">本课题将研究商业保险公司参与社会医疗保险管理的模式。当前，政府致力于完善社会保障体系，怎样解决好社会医疗保险问题是一大难题。截至</t>
    </r>
    <r>
      <rPr>
        <sz val="8"/>
        <rFont val="宋体"/>
        <family val="0"/>
        <charset val="134"/>
      </rPr>
      <t xml:space="preserve">2011</t>
    </r>
    <r>
      <rPr>
        <sz val="8"/>
        <rFont val="Noto Sans"/>
        <family val="2"/>
      </rPr>
      <t xml:space="preserve">年底，我国城乡居民参加三项基本医保人数超过</t>
    </r>
    <r>
      <rPr>
        <sz val="8"/>
        <rFont val="宋体"/>
        <family val="0"/>
        <charset val="134"/>
      </rPr>
      <t xml:space="preserve">13</t>
    </r>
    <r>
      <rPr>
        <sz val="8"/>
        <rFont val="Noto Sans"/>
        <family val="2"/>
      </rPr>
      <t xml:space="preserve">亿人，覆盖率达到了</t>
    </r>
    <r>
      <rPr>
        <sz val="8"/>
        <rFont val="宋体"/>
        <family val="0"/>
        <charset val="134"/>
      </rPr>
      <t xml:space="preserve">95%</t>
    </r>
    <r>
      <rPr>
        <sz val="8"/>
        <rFont val="Noto Sans"/>
        <family val="2"/>
      </rPr>
      <t xml:space="preserve">以上，但我国社会医疗保险的效率和服务质量较差。实践中，政府只扮演监督、政策制定等辅助功能的社会保险运营机制遇到很多问题。本课题基于对“湛江模式”、“新乡模式”、“江阴模式”和“厦门模式”运作模式的研究，从商业保险公司参与社会医疗保险管理的理论出发，结合国外发达国家和发展中国家商业保险公司参与社会医疗保险管理的运行模式，提出商业保险公司参与社会医疗保险可行方法。本课题研究成果，将有利于提高社会医疗保险的效率和公平性，完善社会保障体系，共创和谐社会。</t>
    </r>
  </si>
  <si>
    <t xml:space="preserve">AH201410378320</t>
  </si>
  <si>
    <t xml:space="preserve">浅析以“余额宝”为代表的网络金融对传统金融业发展的影响</t>
  </si>
  <si>
    <t xml:space="preserve">张童莲</t>
  </si>
  <si>
    <t xml:space="preserve">20113785</t>
  </si>
  <si>
    <r>
      <rPr>
        <sz val="8"/>
        <rFont val="Noto Sans"/>
        <family val="2"/>
      </rPr>
      <t xml:space="preserve">自</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份阿里巴巴率先推出“支付宝”与“天弘基金“的”增利宝“绑定的小额投资收益工具——”余额宝“以来，互联网金融兴起，大量社会流动资金流入其中，对我国商业银行在一定程度上产生较大冲击。这对我国我国创新金融发展模式，强化金融服务职能具有重要启示。结合本地区银行流动性的减少量和”余额宝“等网络投资的使用情况，实证分析新兴网络金融对未来金融业发展的影响。</t>
    </r>
  </si>
  <si>
    <t xml:space="preserve">AH201410378321</t>
  </si>
  <si>
    <t xml:space="preserve">农村居民消费水平和金融机构布局协调统一研究</t>
  </si>
  <si>
    <t xml:space="preserve">钟玲</t>
  </si>
  <si>
    <t xml:space="preserve">近年来随着改革不断深入，政府对于“三农”的政策倾斜度不断加大，我国农村居民收入水平有了较大的提高，消费能力得到了进一步的释放，但是不少制约农村居民进一步扩大消费的因素依然存在。而同时，近几年我国放宽了农村地区金融机构的市场准入限制，农村地区开展营业的中国农业发展银行、中国农业银行、农村信用社、农村合作银行、农村商业银行、中国邮政储蓄银行、村镇银行等银行业金融机构发展迅速。此外，小额贷款公司、资金互助社等新型农村金融机构快速发展，更好的支持了社会主义新农村建设。农村消费水平和金融机构的布局更新情况也反映着我国新型农村建设情况，在整个国民经济中占有重要地位。</t>
  </si>
  <si>
    <t xml:space="preserve">AH201410378322</t>
  </si>
  <si>
    <t xml:space="preserve">劳动力转移视角下农村社会化服务发展研究    ——基于安庆市的调查</t>
  </si>
  <si>
    <t xml:space="preserve">张夏雷</t>
  </si>
  <si>
    <t xml:space="preserve">20114178</t>
  </si>
  <si>
    <r>
      <rPr>
        <sz val="8"/>
        <rFont val="Noto Sans"/>
        <family val="2"/>
      </rPr>
      <t xml:space="preserve">自改革开放以来</t>
    </r>
    <r>
      <rPr>
        <sz val="8"/>
        <rFont val="宋体"/>
        <family val="0"/>
        <charset val="134"/>
      </rPr>
      <t xml:space="preserve">,</t>
    </r>
    <r>
      <rPr>
        <sz val="8"/>
        <rFont val="Noto Sans"/>
        <family val="2"/>
      </rPr>
      <t xml:space="preserve">随着国家产业合理化布局进一步推进</t>
    </r>
    <r>
      <rPr>
        <sz val="8"/>
        <rFont val="宋体"/>
        <family val="0"/>
        <charset val="134"/>
      </rPr>
      <t xml:space="preserve">,</t>
    </r>
    <r>
      <rPr>
        <sz val="8"/>
        <rFont val="Noto Sans"/>
        <family val="2"/>
      </rPr>
      <t xml:space="preserve">农村劳动力开始了大规模的转移。农村土地利用特征也在发生巨大变化，由单一的一家一户的经营模式逐渐转向于土地承包经营，农村机械化利用水平也不断提高，本课题基于劳动转移视角下对安庆市农业社会化服务发展现状进行研究，分析当下农村经济发展中的农业社会化服务下的农村土地机械化水平的应用与提升，并根据分析现状找出问题，提出安庆市农村经济更好更快发展的相应策略与建议。</t>
    </r>
  </si>
  <si>
    <t xml:space="preserve">AH201410378323</t>
  </si>
  <si>
    <t xml:space="preserve">金融教育对提高消费者金融决策的有效性分析</t>
  </si>
  <si>
    <t xml:space="preserve">张晓梅</t>
  </si>
  <si>
    <t xml:space="preserve">近年来，金融消费者教育问题受到高度关注，金融消费者教育是一种预防性保护。因此，该项目主要研究的是金融教育对提高消费者金融决策的有效性，通过统计学手段来发现金融知识水平的提高对金融消费决策的影响。通过对研究结果的分析，最后从中得到启示。</t>
  </si>
  <si>
    <t xml:space="preserve">AH201410378324</t>
  </si>
  <si>
    <t xml:space="preserve">基于农产品网络营销视角下的农业价值链拓展的研究</t>
  </si>
  <si>
    <t xml:space="preserve">汪涛</t>
  </si>
  <si>
    <t xml:space="preserve">随着我国经济的迅速发展，传统农业经济发展模式的矛盾日益凸出，为此实现农产品网络营销成为拓展农业价值链、推动农业经济又好又快的重要环节。本项目以现有的农村莲藕种植基地和现代网络平台为基础，充分发挥大学生群体的作用，利用校园网络平台，建立多层次、全方位、信息化的农产品网络营销中介，及时掌握农产品市场动态，增加农产品销售利润，推动农业价值链的拓展。通过实践分析得出利用网络营销拓展农业价值链的建议和进一步实施方案。</t>
  </si>
  <si>
    <t xml:space="preserve">AH201410378325</t>
  </si>
  <si>
    <t xml:space="preserve">基于大数据背景下的土特产经营模式的转变研究</t>
  </si>
  <si>
    <t xml:space="preserve">叶海琳</t>
  </si>
  <si>
    <t xml:space="preserve">20122322</t>
  </si>
  <si>
    <r>
      <rPr>
        <sz val="8"/>
        <rFont val="Noto Sans"/>
        <family val="2"/>
      </rPr>
      <t xml:space="preserve">    土特产在商品销售领域中占据着重要地位，其消费也逐渐成为一种时尚，与此同时，大数据时代的来临全面改写了传统的营销规则。所以，我们将基于大数据的</t>
    </r>
    <r>
      <rPr>
        <sz val="8"/>
        <rFont val="宋体"/>
        <family val="0"/>
        <charset val="134"/>
      </rPr>
      <t xml:space="preserve">4V</t>
    </r>
    <r>
      <rPr>
        <sz val="8"/>
        <rFont val="Noto Sans"/>
        <family val="2"/>
      </rPr>
      <t xml:space="preserve">（</t>
    </r>
    <r>
      <rPr>
        <sz val="8"/>
        <rFont val="宋体"/>
        <family val="0"/>
        <charset val="134"/>
      </rPr>
      <t xml:space="preserve">volume</t>
    </r>
    <r>
      <rPr>
        <sz val="8"/>
        <rFont val="Noto Sans"/>
        <family val="2"/>
      </rPr>
      <t xml:space="preserve">、</t>
    </r>
    <r>
      <rPr>
        <sz val="8"/>
        <rFont val="宋体"/>
        <family val="0"/>
        <charset val="134"/>
      </rPr>
      <t xml:space="preserve">variety</t>
    </r>
    <r>
      <rPr>
        <sz val="8"/>
        <rFont val="Noto Sans"/>
        <family val="2"/>
      </rPr>
      <t xml:space="preserve">、</t>
    </r>
    <r>
      <rPr>
        <sz val="8"/>
        <rFont val="宋体"/>
        <family val="0"/>
        <charset val="134"/>
      </rPr>
      <t xml:space="preserve">value</t>
    </r>
    <r>
      <rPr>
        <sz val="8"/>
        <rFont val="Noto Sans"/>
        <family val="2"/>
      </rPr>
      <t xml:space="preserve">、</t>
    </r>
    <r>
      <rPr>
        <sz val="8"/>
        <rFont val="宋体"/>
        <family val="0"/>
        <charset val="134"/>
      </rPr>
      <t xml:space="preserve">velocity</t>
    </r>
    <r>
      <rPr>
        <sz val="8"/>
        <rFont val="Noto Sans"/>
        <family val="2"/>
      </rPr>
      <t xml:space="preserve">）特性，通过文献综述法、统计分析法以及纵向比较法，对大数据营销价值进行挖掘和运用，尝试性提出土特产营销的创新思维，主要是通过对土特产营销各种不同类型的数据如语言文字、图像、甚至不连贯的语义片断等进行综合处理，发掘符合信息时代的土特产营销方法。</t>
    </r>
  </si>
  <si>
    <t xml:space="preserve">AH201410378326</t>
  </si>
  <si>
    <t xml:space="preserve">基于成本角度下互联网金融行业对普惠金融推动作用的探究</t>
  </si>
  <si>
    <t xml:space="preserve">李丹</t>
  </si>
  <si>
    <r>
      <rPr>
        <sz val="8"/>
        <rFont val="Noto Sans"/>
        <family val="2"/>
      </rPr>
      <t xml:space="preserve">互联网金融和普惠金融都是新时代的金融产物，代表着新一轮金融变革的前进方向。随着越来越多互联网金融模式的涌现（</t>
    </r>
    <r>
      <rPr>
        <sz val="8"/>
        <rFont val="宋体"/>
        <family val="0"/>
        <charset val="134"/>
      </rPr>
      <t xml:space="preserve">P2P</t>
    </r>
    <r>
      <rPr>
        <sz val="8"/>
        <rFont val="Noto Sans"/>
        <family val="2"/>
      </rPr>
      <t xml:space="preserve">网贷、众筹、网络理财等），互联网金融相比传统金融的成本优势逐步凸显，迎合了越来越多的客户需求。低成本意味着低门框，低门槛推动着普惠金融体系的构建与发展。因此从成本角度下探究互联网金融对普惠金融体系的推动作用，有利于促进互联网金融与普惠金融的良性发展。 </t>
    </r>
  </si>
  <si>
    <t xml:space="preserve">AH201410378327</t>
  </si>
  <si>
    <t xml:space="preserve">互联网金融冲击下商业银行流动性风险问题研究</t>
  </si>
  <si>
    <t xml:space="preserve">魏光辉</t>
  </si>
  <si>
    <t xml:space="preserve">20124923</t>
  </si>
  <si>
    <t xml:space="preserve">一、项目背景
互联网金融是金融与互联网精神相结合的新兴领域，有着透明度更强、参与度更高、协作性更好、中间成本更低、操作更便捷等一系列特征，势必会对传统金融行业造成强烈的冲击，在未来将改变整个金融格局。
二、项目内容及实施目标
探究在新形势下商业银行流动性风险问题的研究，譬如近期法定存款准备金率的提高、商业银行存款利率的普遍上调等因素对银行流动性的影响，还有流动性风险该如何控制？
</t>
  </si>
  <si>
    <t xml:space="preserve">AH201410378328</t>
  </si>
  <si>
    <t xml:space="preserve">互联网金融背景下的城市商业银行深度分析——以徽商银行为例</t>
  </si>
  <si>
    <t xml:space="preserve">薛杰元</t>
  </si>
  <si>
    <t xml:space="preserve">徽商银行由城市商业银行和城市信用社联合重组设立，在近几年取得了不错的成绩，是我国城市商业银行代表之一。但是近年来我国城商银行逐渐暴露出许多发题，如跨区域扩张、市场定位、管理问题等。再加上互联网金融的冲击，使得城商银行不得不思考对策。徽商银行主要依托安徽触及江苏，其发展不但影响着安徽地方金融，也对全国城商银行有着不小的影响。面对如今金融业格局与互联网金融浪潮，徽商银行的发展与对策值得我们思考与分析。</t>
  </si>
  <si>
    <t xml:space="preserve">AH201410378329</t>
  </si>
  <si>
    <r>
      <rPr>
        <sz val="8"/>
        <rFont val="Noto Sans"/>
        <family val="2"/>
      </rPr>
      <t xml:space="preserve">关于我国直销银行发展的研究</t>
    </r>
    <r>
      <rPr>
        <sz val="8"/>
        <rFont val="宋体"/>
        <family val="0"/>
        <charset val="134"/>
      </rPr>
      <t xml:space="preserve">-----</t>
    </r>
    <r>
      <rPr>
        <sz val="8"/>
        <rFont val="Noto Sans"/>
        <family val="2"/>
      </rPr>
      <t xml:space="preserve">基于</t>
    </r>
    <r>
      <rPr>
        <sz val="8"/>
        <rFont val="宋体"/>
        <family val="0"/>
        <charset val="134"/>
      </rPr>
      <t xml:space="preserve">AHP</t>
    </r>
    <r>
      <rPr>
        <sz val="8"/>
        <rFont val="Noto Sans"/>
        <family val="2"/>
      </rPr>
      <t xml:space="preserve">方法</t>
    </r>
  </si>
  <si>
    <t xml:space="preserve">于鹤鸣</t>
  </si>
  <si>
    <t xml:space="preserve">20122502</t>
  </si>
  <si>
    <r>
      <rPr>
        <sz val="8"/>
        <rFont val="Noto Sans"/>
        <family val="2"/>
      </rPr>
      <t xml:space="preserve">直销银行是在互联网金融持续发酵的背景下应运而生的一种新型银行运行模式</t>
    </r>
    <r>
      <rPr>
        <sz val="8"/>
        <rFont val="宋体"/>
        <family val="0"/>
        <charset val="134"/>
      </rPr>
      <t xml:space="preserve">, </t>
    </r>
    <r>
      <rPr>
        <sz val="8"/>
        <rFont val="Noto Sans"/>
        <family val="2"/>
      </rPr>
      <t xml:space="preserve">具有充分依托虚拟网络和第三方公司系统、以惠民作为经营宗旨等特点。大力发展直销银行业务</t>
    </r>
    <r>
      <rPr>
        <sz val="8"/>
        <rFont val="宋体"/>
        <family val="0"/>
        <charset val="134"/>
      </rPr>
      <t xml:space="preserve">,</t>
    </r>
    <r>
      <rPr>
        <sz val="8"/>
        <rFont val="Noto Sans"/>
        <family val="2"/>
      </rPr>
      <t xml:space="preserve">将突破物理网点限制</t>
    </r>
    <r>
      <rPr>
        <sz val="8"/>
        <rFont val="宋体"/>
        <family val="0"/>
        <charset val="134"/>
      </rPr>
      <t xml:space="preserve">,</t>
    </r>
    <r>
      <rPr>
        <sz val="8"/>
        <rFont val="Noto Sans"/>
        <family val="2"/>
      </rPr>
      <t xml:space="preserve">扩大业务覆盖范围</t>
    </r>
    <r>
      <rPr>
        <sz val="8"/>
        <rFont val="宋体"/>
        <family val="0"/>
        <charset val="134"/>
      </rPr>
      <t xml:space="preserve">, </t>
    </r>
    <r>
      <rPr>
        <sz val="8"/>
        <rFont val="Noto Sans"/>
        <family val="2"/>
      </rPr>
      <t xml:space="preserve">是在利率市场化下对新型零售银行模式的有益探索。本课题将基于</t>
    </r>
    <r>
      <rPr>
        <sz val="8"/>
        <rFont val="宋体"/>
        <family val="0"/>
        <charset val="134"/>
      </rPr>
      <t xml:space="preserve">AHP</t>
    </r>
    <r>
      <rPr>
        <sz val="8"/>
        <rFont val="Noto Sans"/>
        <family val="2"/>
      </rPr>
      <t xml:space="preserve">方法进行直销银行的发展研究，提出要想 建设直销银行，强大的</t>
    </r>
    <r>
      <rPr>
        <sz val="8"/>
        <rFont val="宋体"/>
        <family val="0"/>
        <charset val="134"/>
      </rPr>
      <t xml:space="preserve">IT</t>
    </r>
    <r>
      <rPr>
        <sz val="8"/>
        <rFont val="Noto Sans"/>
        <family val="2"/>
      </rPr>
      <t xml:space="preserve">支撑是基础</t>
    </r>
    <r>
      <rPr>
        <sz val="8"/>
        <rFont val="宋体"/>
        <family val="0"/>
        <charset val="134"/>
      </rPr>
      <t xml:space="preserve">,</t>
    </r>
    <r>
      <rPr>
        <sz val="8"/>
        <rFont val="Noto Sans"/>
        <family val="2"/>
      </rPr>
      <t xml:space="preserve">相对独立的组织架构是前提</t>
    </r>
    <r>
      <rPr>
        <sz val="8"/>
        <rFont val="宋体"/>
        <family val="0"/>
        <charset val="134"/>
      </rPr>
      <t xml:space="preserve">,</t>
    </r>
    <r>
      <rPr>
        <sz val="8"/>
        <rFont val="Noto Sans"/>
        <family val="2"/>
      </rPr>
      <t xml:space="preserve">准确的目标客户定位是成功的关键</t>
    </r>
    <r>
      <rPr>
        <sz val="8"/>
        <rFont val="宋体"/>
        <family val="0"/>
        <charset val="134"/>
      </rPr>
      <t xml:space="preserve">, </t>
    </r>
    <r>
      <rPr>
        <sz val="8"/>
        <rFont val="Noto Sans"/>
        <family val="2"/>
      </rPr>
      <t xml:space="preserve">渐进式的发展思路是发展的保障</t>
    </r>
    <r>
      <rPr>
        <sz val="8"/>
        <rFont val="宋体"/>
        <family val="0"/>
        <charset val="134"/>
      </rPr>
      <t xml:space="preserve">,</t>
    </r>
    <r>
      <rPr>
        <sz val="8"/>
        <rFont val="Noto Sans"/>
        <family val="2"/>
      </rPr>
      <t xml:space="preserve">直客式的营销体系是灵魂。 </t>
    </r>
  </si>
  <si>
    <t xml:space="preserve">AH201410378330</t>
  </si>
  <si>
    <t xml:space="preserve">关于大学生学习性投入产出的研究</t>
  </si>
  <si>
    <t xml:space="preserve">丁梦鱼</t>
  </si>
  <si>
    <t xml:space="preserve">以高校学生投入理论为基础，从学生角度关注高等教育经历对学生的影响，研究学生花费的时间、精力与学习成果之间的正相关关系，同时也强调学校为学生提供的教育环境的重要性。主要关注两个有益于学生成功的关键内容。一是学生投入学习和其他活动的时间和精力，这些学习和活动能够促成学生成功的预期。二是方式方法，即学校分配资源，组织、引导学生参与学习的方式方法。</t>
  </si>
  <si>
    <t xml:space="preserve">AH201410378331</t>
  </si>
  <si>
    <t xml:space="preserve">地方土地储备风险评估</t>
  </si>
  <si>
    <t xml:space="preserve">许铭</t>
  </si>
  <si>
    <t xml:space="preserve">20124634</t>
  </si>
  <si>
    <t xml:space="preserve">土地储备，是指市、县人民政府国土资源管理部门为实现调控土地市场、促进土地资源合理利用目标，依法取得土地，进行前期开发、储存以备供应土地的行为。这几年来，通过实施土地收储及招拍挂，在增加地方财政收人，改善城市基础设施建设，提高土地市场的公平性和透明性方面起到了积极的作用。但是，土地收储也成为金融风险的关键环节。由于在土地收储过程中，需要动用大量的资金，而这种资金如果单纯依靠有限的财政资金是不现实。再加上，当前我国的金融产品较为单一，当土地市场疲软之时，极易因所收储的土地无法变现而导致金融风险的集中暴发。半年来，本人一直致力于地方土地储备风险评价模型的研究，在两次认证杯全国大学生数学建模比赛中，都有不俗表现，其中名为《土地储备风险评价与预测模型》的竞赛论文荣获一等奖，名为《基于数据包络分析方法的土地储备风险模糊综合评价模型》的竞赛论文全国前五，喜获一等奖。
</t>
  </si>
  <si>
    <t xml:space="preserve">AH201410378332</t>
  </si>
  <si>
    <t xml:space="preserve">大学生中介平台现状与发展研究</t>
  </si>
  <si>
    <t xml:space="preserve">王硕</t>
  </si>
  <si>
    <t xml:space="preserve">20122977</t>
  </si>
  <si>
    <t xml:space="preserve">现阶段大学生中介机构多种多样，其涉及的服务范围也不断扩大，如兼职、实习、交友、资讯等。它们对大学生充实其学习生活起到了一定的影响但“不实用”、“没价值”甚至“诈骗”等标签也被贴到这些中介机构上。本项目着眼于现实大学生中介机构现状，进行深入研究，以期对此行业未来发展提出新概念、新要义，如跟踪定方向培养、多校多地区便捷交友平台、各机构联合形成中介网，以此全方面服务大学生。</t>
  </si>
  <si>
    <t xml:space="preserve">AH201410378333</t>
  </si>
  <si>
    <t xml:space="preserve">大学生微信营销模式探究</t>
  </si>
  <si>
    <t xml:space="preserve">许小龙</t>
  </si>
  <si>
    <r>
      <rPr>
        <sz val="8"/>
        <rFont val="Noto Sans"/>
        <family val="2"/>
      </rPr>
      <t xml:space="preserve">微博营销方兴未艾，微信营销一夜之间已是巅峰重转气象万千。</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微信公众平台上线，首次允许媒体、品牌商及名人进行账户认证，并给认证用户更多的手段向粉丝们推送信息。于是，众品牌纷纷抢滩登陆，微博上代理公司也正式挂起了“微信营销”这块招牌，一时间，微信成了品牌除官方微博外的另一大互联网营销热地。从微信的特点看，它重新定义了品牌与用户之间的交流方式。如果将微博看做品牌的广播台，微信则为品牌开通了“电话式”服务。当品牌成功得到关注后，便可以进行到达率几乎为</t>
    </r>
    <r>
      <rPr>
        <sz val="8"/>
        <rFont val="宋体"/>
        <family val="0"/>
        <charset val="134"/>
      </rPr>
      <t xml:space="preserve">100%</t>
    </r>
    <r>
      <rPr>
        <sz val="8"/>
        <rFont val="Noto Sans"/>
        <family val="2"/>
      </rPr>
      <t xml:space="preserve">的对话，它的维系的能力便远远超过了微博。此外，通过</t>
    </r>
    <r>
      <rPr>
        <sz val="8"/>
        <rFont val="宋体"/>
        <family val="0"/>
        <charset val="134"/>
      </rPr>
      <t xml:space="preserve">LBS</t>
    </r>
    <r>
      <rPr>
        <sz val="8"/>
        <rFont val="Noto Sans"/>
        <family val="2"/>
      </rPr>
      <t xml:space="preserve">、语音功能、实时对话等一系列多媒体功能，品牌可以为用户提供更加有丰富的服务，制定更明确的营销策略。基于这种功能，微信已远远超越了其最初设计的语音通信属性，其平台化的商业价值显然更值得期待。探究大学生的微信营销促进大学生创业，对当代大学生来说是个很好的选择。</t>
    </r>
  </si>
  <si>
    <t xml:space="preserve">AH201410378334</t>
  </si>
  <si>
    <t xml:space="preserve">安徽省农村养老保险存在的问题及完善对策</t>
  </si>
  <si>
    <t xml:space="preserve">邹帅</t>
  </si>
  <si>
    <t xml:space="preserve">    近年来，安徽省经济取得了长足发展，但农村经济发展相对滞后，农业问题突出。同时安徽省作为人口大省，农业大省，人口老龄化加重，农村老龄人口问题尤为突出，如何解决农村问题成为当下重中之重。农村养老保险制度的完善将有利于安徽省缩小城乡差距，解决上述突出问题。本文将列举与安徽省相似的城市如何处理此类问题，分析安徽省农村养老保险中所暴漏的问题以及所具有的优势。运用实地考察，数据分析，文献参考，建立模型等多种方法为农村养老拟提出具有建设性的观点，为安徽进一步缩小城乡差距提供一份具有参考价值的材料。</t>
  </si>
  <si>
    <t xml:space="preserve">AH201410378335</t>
  </si>
  <si>
    <t xml:space="preserve">安徽省红色旅游发展现状</t>
  </si>
  <si>
    <t xml:space="preserve">宋晶晶</t>
  </si>
  <si>
    <t xml:space="preserve">安徽省在中国红色革命的地理版图中占有重要的地位，如何通过充分挖掘、保护和利用这些红色遗产助力安徽省经济高质量发展，是我们在皖大学生关注的热点。红色资源作为一种经济资源，其特色在于环保性和精神宣扬性，通过实物拉动消费，能够在低污染的环境下将红色精神转化成经济收入，通过研究这种对于资源的积极开发，可以为皖南革命老区的经济贡献力量。红色经济的发展有利于推动我省目前适度的产业转移和产业结构优化，进一步开拓旅游市场经济，对于旅游商品开发提供了更加宽广的道路。本项目将通过实地走访，参观有关博物馆，采访当地政府工作人员和居民的方式，具体实际的了解如今安徽省红色经济的发展状况，并通过团队合作发现其中的成功之处和依然存在的问题。对于优势进行推广和介绍，对于问题进行分析并提出解决的合理方案。</t>
  </si>
  <si>
    <t xml:space="preserve">AH201410378337</t>
  </si>
  <si>
    <r>
      <rPr>
        <sz val="8"/>
        <rFont val="宋体"/>
        <family val="0"/>
        <charset val="134"/>
      </rPr>
      <t xml:space="preserve">P2P</t>
    </r>
    <r>
      <rPr>
        <sz val="8"/>
        <rFont val="Noto Sans"/>
        <family val="2"/>
      </rPr>
      <t xml:space="preserve">网贷的风险控制及发展方向研究</t>
    </r>
  </si>
  <si>
    <t xml:space="preserve">高姗姗</t>
  </si>
  <si>
    <r>
      <rPr>
        <sz val="8"/>
        <rFont val="Noto Sans"/>
        <family val="2"/>
      </rPr>
      <t xml:space="preserve">为了解决小微企业、社会弱势群体融资困难的问题，在互联网金融的浪潮下，</t>
    </r>
    <r>
      <rPr>
        <sz val="8"/>
        <rFont val="宋体"/>
        <family val="0"/>
        <charset val="134"/>
      </rPr>
      <t xml:space="preserve">P2P</t>
    </r>
    <r>
      <rPr>
        <sz val="8"/>
        <rFont val="Noto Sans"/>
        <family val="2"/>
      </rPr>
      <t xml:space="preserve">网络借贷应运而生。本课题通过对国内</t>
    </r>
    <r>
      <rPr>
        <sz val="8"/>
        <rFont val="宋体"/>
        <family val="0"/>
        <charset val="134"/>
      </rPr>
      <t xml:space="preserve">P2P</t>
    </r>
    <r>
      <rPr>
        <sz val="8"/>
        <rFont val="Noto Sans"/>
        <family val="2"/>
      </rPr>
      <t xml:space="preserve">平台六大业务模式的对比分析</t>
    </r>
    <r>
      <rPr>
        <sz val="8"/>
        <rFont val="宋体"/>
        <family val="0"/>
        <charset val="134"/>
      </rPr>
      <t xml:space="preserve">,</t>
    </r>
    <r>
      <rPr>
        <sz val="8"/>
        <rFont val="Noto Sans"/>
        <family val="2"/>
      </rPr>
      <t xml:space="preserve">特别是对不同模式的权责、利益、信息以及风险等要素的比较</t>
    </r>
    <r>
      <rPr>
        <sz val="8"/>
        <rFont val="宋体"/>
        <family val="0"/>
        <charset val="134"/>
      </rPr>
      <t xml:space="preserve">,</t>
    </r>
    <r>
      <rPr>
        <sz val="8"/>
        <rFont val="Noto Sans"/>
        <family val="2"/>
      </rPr>
      <t xml:space="preserve">归纳出</t>
    </r>
    <r>
      <rPr>
        <sz val="8"/>
        <rFont val="宋体"/>
        <family val="0"/>
        <charset val="134"/>
      </rPr>
      <t xml:space="preserve">P2P</t>
    </r>
    <r>
      <rPr>
        <sz val="8"/>
        <rFont val="Noto Sans"/>
        <family val="2"/>
      </rPr>
      <t xml:space="preserve">网贷的四大风险和三个基本点，即在面对</t>
    </r>
    <r>
      <rPr>
        <sz val="8"/>
        <rFont val="宋体"/>
        <family val="0"/>
        <charset val="134"/>
      </rPr>
      <t xml:space="preserve">P2P</t>
    </r>
    <r>
      <rPr>
        <sz val="8"/>
        <rFont val="Noto Sans"/>
        <family val="2"/>
      </rPr>
      <t xml:space="preserve">网贷政策风险、安全风险、坏账风险、业务风险时，应以征信体系、平台担保、资金托管为基本点规避风险。并在借鉴美国</t>
    </r>
    <r>
      <rPr>
        <sz val="8"/>
        <rFont val="宋体"/>
        <family val="0"/>
        <charset val="134"/>
      </rPr>
      <t xml:space="preserve">P2P</t>
    </r>
    <r>
      <rPr>
        <sz val="8"/>
        <rFont val="Noto Sans"/>
        <family val="2"/>
      </rPr>
      <t xml:space="preserve">网贷发展模式的基础上，厘清我国</t>
    </r>
    <r>
      <rPr>
        <sz val="8"/>
        <rFont val="宋体"/>
        <family val="0"/>
        <charset val="134"/>
      </rPr>
      <t xml:space="preserve">P2P</t>
    </r>
    <r>
      <rPr>
        <sz val="8"/>
        <rFont val="Noto Sans"/>
        <family val="2"/>
      </rPr>
      <t xml:space="preserve">网贷平台的未来发展发向，重点对</t>
    </r>
    <r>
      <rPr>
        <sz val="8"/>
        <rFont val="宋体"/>
        <family val="0"/>
        <charset val="134"/>
      </rPr>
      <t xml:space="preserve">P2P</t>
    </r>
    <r>
      <rPr>
        <sz val="8"/>
        <rFont val="Noto Sans"/>
        <family val="2"/>
      </rPr>
      <t xml:space="preserve">网贷的业务创新提出相关建议。</t>
    </r>
  </si>
  <si>
    <t xml:space="preserve">AH201410378338</t>
  </si>
  <si>
    <r>
      <rPr>
        <sz val="8"/>
        <rFont val="Noto Sans"/>
        <family val="2"/>
      </rPr>
      <t xml:space="preserve">农村土地流转：现状、问题及对策研究</t>
    </r>
    <r>
      <rPr>
        <sz val="8"/>
        <rFont val="宋体"/>
        <family val="0"/>
        <charset val="134"/>
      </rPr>
      <t xml:space="preserve">--</t>
    </r>
    <r>
      <rPr>
        <sz val="8"/>
        <rFont val="Noto Sans"/>
        <family val="2"/>
      </rPr>
      <t xml:space="preserve">基于安徽省霍山县的调查</t>
    </r>
  </si>
  <si>
    <t xml:space="preserve">吴杰</t>
  </si>
  <si>
    <t xml:space="preserve">20111310</t>
  </si>
  <si>
    <t xml:space="preserve">农村的土地制度与政策被视为稳定农村社会
的重要基础，然而随着工业化和城市化的深
入推进，以分散经营为主要特点的农村家庭
承包责任制已越来越难以适应农业现代化的
要求。且近年来，随着农村人口大量转移就
业或向城镇集中，土地利用率不高甚至土地
撂荒闲置的问题越来越突出，通过土地流转
来提高土地的经营效率，促进现代农业发展
已势在必行。</t>
  </si>
  <si>
    <t xml:space="preserve">AH201410378339</t>
  </si>
  <si>
    <t xml:space="preserve">安徽省农村合作社发展研究——探索新型农业经营体系建设</t>
  </si>
  <si>
    <t xml:space="preserve">宋佳</t>
  </si>
  <si>
    <t xml:space="preserve">20111353</t>
  </si>
  <si>
    <t xml:space="preserve">农民合作社是提高农业组织化程度、推进农业现代化的中坚力量，已成为农村改革发展的亮点和重点。构建新型农业经营体系，是今年中央一号文件对全面深化农村改革做出的一项重大部署，也是加快我国农业现代化进程的必然要求。但随着工业化、城镇化的快速推进和大量青壮年劳动力外出务工，小规模的分散经营与发展现代农业也有不相适应的地方，“谁来种地”、“怎么种地”等问题越发突出，这对构建新型农业经营体系提出了新的要求。</t>
  </si>
  <si>
    <t xml:space="preserve">AH201410378340</t>
  </si>
  <si>
    <t xml:space="preserve">论利率变动对消费的影响</t>
  </si>
  <si>
    <t xml:space="preserve">吕志刚</t>
  </si>
  <si>
    <t xml:space="preserve">20111421</t>
  </si>
  <si>
    <r>
      <rPr>
        <sz val="8"/>
        <rFont val="Noto Sans"/>
        <family val="2"/>
      </rPr>
      <t xml:space="preserve">自</t>
    </r>
    <r>
      <rPr>
        <sz val="8"/>
        <rFont val="宋体"/>
        <family val="0"/>
        <charset val="134"/>
      </rPr>
      <t xml:space="preserve">08</t>
    </r>
    <r>
      <rPr>
        <sz val="8"/>
        <rFont val="Noto Sans"/>
        <family val="2"/>
      </rPr>
      <t xml:space="preserve">年全球金融危机以来，央行曾多次下调利率以刺激消费，拉动内需。本项目拟以欧文</t>
    </r>
    <r>
      <rPr>
        <sz val="8"/>
        <rFont val="宋体"/>
        <family val="0"/>
        <charset val="134"/>
      </rPr>
      <t xml:space="preserve">·</t>
    </r>
    <r>
      <rPr>
        <sz val="8"/>
        <rFont val="Noto Sans"/>
        <family val="2"/>
      </rPr>
      <t xml:space="preserve">费雪的跨期消费决策理论为基础，在阐述实际利率变动对消费的影响时，把利率变动对消费的影响分解为收入效应和替代效应，从而发现利率的上升对消费的影响具有不确定性</t>
    </r>
    <r>
      <rPr>
        <sz val="8"/>
        <rFont val="宋体"/>
        <family val="0"/>
        <charset val="134"/>
      </rPr>
      <t xml:space="preserve">.</t>
    </r>
    <r>
      <rPr>
        <sz val="8"/>
        <rFont val="Noto Sans"/>
        <family val="2"/>
      </rPr>
      <t xml:space="preserve">然后根据我国的实际国情，运用斯拉茨基方程对利率变动的效应进行了分解，实证分析利率上升对于我国城镇居民消费支出的影响，进而对我国的宏观经济政策提出相关的建议。</t>
    </r>
  </si>
  <si>
    <t xml:space="preserve">AH201410378341</t>
  </si>
  <si>
    <r>
      <rPr>
        <sz val="8"/>
        <rFont val="Noto Sans"/>
        <family val="2"/>
      </rPr>
      <t xml:space="preserve">以</t>
    </r>
    <r>
      <rPr>
        <sz val="8"/>
        <rFont val="宋体"/>
        <family val="0"/>
        <charset val="134"/>
      </rPr>
      <t xml:space="preserve">P2P</t>
    </r>
    <r>
      <rPr>
        <sz val="8"/>
        <rFont val="Noto Sans"/>
        <family val="2"/>
      </rPr>
      <t xml:space="preserve">网络金融融资模式为例对网络金融融资模式的研究</t>
    </r>
  </si>
  <si>
    <t xml:space="preserve">丁浩之</t>
  </si>
  <si>
    <t xml:space="preserve">20111470</t>
  </si>
  <si>
    <r>
      <rPr>
        <sz val="8"/>
        <rFont val="Noto Sans"/>
        <family val="2"/>
      </rPr>
      <t xml:space="preserve">随着中国电子商务的不断发展，中国开始涌现</t>
    </r>
    <r>
      <rPr>
        <sz val="8"/>
        <rFont val="宋体"/>
        <family val="0"/>
        <charset val="134"/>
      </rPr>
      <t xml:space="preserve">P2P</t>
    </r>
    <r>
      <rPr>
        <sz val="8"/>
        <rFont val="Noto Sans"/>
        <family val="2"/>
      </rPr>
      <t xml:space="preserve">，其是指个人与个人间的小额借贷交易，一般需要借助电子商务专业网络平台帮助借贷双方确立借贷关系并完成相关交易手续。借款者可自行发布借款信息，自行决定借出金额，实现自助式借贷。这种金融模式的出现有利于解决投资者投资信息不对称、投资起点高、投资风险高、中小企业融资难、融资时间长的问题。研究</t>
    </r>
    <r>
      <rPr>
        <sz val="8"/>
        <rFont val="宋体"/>
        <family val="0"/>
        <charset val="134"/>
      </rPr>
      <t xml:space="preserve">P2P</t>
    </r>
    <r>
      <rPr>
        <sz val="8"/>
        <rFont val="Noto Sans"/>
        <family val="2"/>
      </rPr>
      <t xml:space="preserve">网络金融融资模式对中国中小企业的发展及金融制度的多样化具有重要意义。</t>
    </r>
  </si>
  <si>
    <t xml:space="preserve">AH201410378342</t>
  </si>
  <si>
    <t xml:space="preserve">从反服贸事件剖析台湾对大陆的心结及化解途径</t>
  </si>
  <si>
    <t xml:space="preserve">许明功</t>
  </si>
  <si>
    <t xml:space="preserve">20122590</t>
  </si>
  <si>
    <r>
      <rPr>
        <sz val="8"/>
        <rFont val="Noto Sans"/>
        <family val="2"/>
      </rPr>
      <t xml:space="preserve">该项目旨在探讨台湾发生反服贸事件的直接原因以及深层原因，剖析台湾人民对大陆的心结之所在，主要探讨</t>
    </r>
    <r>
      <rPr>
        <sz val="8"/>
        <rFont val="宋体"/>
        <family val="0"/>
        <charset val="134"/>
      </rPr>
      <t xml:space="preserve">:</t>
    </r>
    <r>
      <rPr>
        <sz val="8"/>
        <rFont val="Noto Sans"/>
        <family val="2"/>
      </rPr>
      <t xml:space="preserve">一、台湾对大陆最直接的一个心结—国家认同。二、另一个心结是台湾当局过去长期对大陆的丑化宣传。三、最根本上的心结是由受害者心理所引起的离心力和台独思想在岛内的发展和发酵。四、台湾新世代的对两岸未来的影响本项目采取调研方式并结合大量文献，对相关问题进行研究。对两岸之间化解心结之途径提出合理思路。</t>
    </r>
  </si>
  <si>
    <t xml:space="preserve">AH201410378343</t>
  </si>
  <si>
    <t xml:space="preserve">国际经济与贸易专业就业前景调查</t>
  </si>
  <si>
    <t xml:space="preserve">阮路宽</t>
  </si>
  <si>
    <t xml:space="preserve">20123113</t>
  </si>
  <si>
    <t xml:space="preserve">国贸专业就是要能具有从事国际贸易的能力，能够制作处理各种单证，能够进行外贸谈判，接洽。 但是读这个专业，比较难学到非常专业的技能，锻炼得更多是综合素养。时代一直在变，我们专业的未来就业道路究竟怎样呢？我觉得我们应该进行研究，了解更多的内容。 </t>
  </si>
  <si>
    <t xml:space="preserve">AH201410378344</t>
  </si>
  <si>
    <t xml:space="preserve">在蚌高校大学生创业优劣势调查研究及对策</t>
  </si>
  <si>
    <t xml:space="preserve">王钰杰</t>
  </si>
  <si>
    <t xml:space="preserve">20123828</t>
  </si>
  <si>
    <t xml:space="preserve">蚌埠是皖北地区高等教育的重镇，拥有安徽财经大学、蚌埠医学院、安徽科技学院、蚌埠学院四所本科学院，拥有本科高校的数量仅次于合肥。因此，在蚌高校人数较多，毕业生的就业压力也较大。而创业则成为了在蚌高校大学生的重要出路之一。为了更好促进和推动在蚌大学生的创业，本项目则对在蚌高校大学生创业的优势和劣势进行全面、细致、系统的调查分析，并从中提出对策供蚌埠市政府和在蚌高校参考。</t>
  </si>
  <si>
    <t xml:space="preserve">AH201410378345</t>
  </si>
  <si>
    <t xml:space="preserve">温州对外贸易成功借鉴</t>
  </si>
  <si>
    <t xml:space="preserve">何新培</t>
  </si>
  <si>
    <t xml:space="preserve">20124395</t>
  </si>
  <si>
    <r>
      <rPr>
        <sz val="8"/>
        <rFont val="Noto Sans"/>
        <family val="2"/>
      </rPr>
      <t xml:space="preserve">温州对外贸易成功经验借鉴：对温州进行实地考察与全面调研，例如运用</t>
    </r>
    <r>
      <rPr>
        <sz val="8"/>
        <rFont val="宋体"/>
        <family val="0"/>
        <charset val="134"/>
      </rPr>
      <t xml:space="preserve">SWTO</t>
    </r>
    <r>
      <rPr>
        <sz val="8"/>
        <rFont val="Noto Sans"/>
        <family val="2"/>
      </rPr>
      <t xml:space="preserve">分析法，分析温州对外贸易发展的利弊优势博弈。总结温州作为一个地级市，在对外贸易中取得成功的经验，为部分欠发达地区转变发展模式，寻求经验借鉴，提供案例分析对象。同时，也找出有待提高和改变之处，为温州的进一步发展提出可靠性建议，也使其他地区吸取教训，合理规避风险，加快发展步伐，寻求高效发展之路。</t>
    </r>
  </si>
  <si>
    <t xml:space="preserve">AH201410378346</t>
  </si>
  <si>
    <t xml:space="preserve">古代徽商兴衰对现代徽州企业发展的启示</t>
  </si>
  <si>
    <t xml:space="preserve">刘志威</t>
  </si>
  <si>
    <t xml:space="preserve">20131983</t>
  </si>
  <si>
    <t xml:space="preserve">徽商，又称徽州商帮，对徽商兴衰原因的研究，有助于我们更好的了解明清时期中国社会经济发展情况，并对现今安徽商人的崛起起到一定的借鉴作用。本研究将以徽商发展的基本脉络为线，以其所经营的盐、典、木、茶四大宗，主要是盐业和茶业为例，结合具体史料及相关研究成果，重点分析其兴起与衰落的原因，结合现代徽州企业在发展中所面临的具体情况，进而得出徽商兴衰对现代徽州企业发展的启示。</t>
  </si>
  <si>
    <t xml:space="preserve">AH201410378347</t>
  </si>
  <si>
    <t xml:space="preserve">创业型企业营销体系构建与营销策略创新</t>
  </si>
  <si>
    <t xml:space="preserve">於祥</t>
  </si>
  <si>
    <t xml:space="preserve">2010220222</t>
  </si>
  <si>
    <t xml:space="preserve">本项目以安徽平牧食品科技股份有限公司为研究样本，以构建企业中长期营销体系为操作案例，通过实践探索我国创业型企业在市场营销方面存在的问题及其解决方案，并在构建营销体系的过程中，尝试进行营销策略创新的探索实践，最终从营销体系和营销创新的角度对我国创业型企业的发展提出一些合理化建议。</t>
  </si>
  <si>
    <t xml:space="preserve">AH201410378348</t>
  </si>
  <si>
    <t xml:space="preserve">关于拓宽养殖产品产品外销渠道的分析与研究</t>
  </si>
  <si>
    <t xml:space="preserve">刘小清</t>
  </si>
  <si>
    <t xml:space="preserve">养殖业的发展使农村经济逐步走向了多元化与专业化，带动了农村经济的转型。为了更进一步加快农村经济的发展，拓宽养殖产品及一些农副产品的外销渠道就变得尤为重要。它能够解决一些滞销的农副产品，提高农民的收入，从而进一步改善农民的生活水平，从而进一步改善农民的生活水平。同时也能够加速农村与城市之间的经济交流，缩小城乡差距，提高城镇化发展程度。 </t>
  </si>
  <si>
    <t xml:space="preserve">AH201410378349</t>
  </si>
  <si>
    <t xml:space="preserve">基于模糊综合评价土地储备项目风险评估的研究</t>
  </si>
  <si>
    <t xml:space="preserve">马可</t>
  </si>
  <si>
    <t xml:space="preserve">土地储备在增加城市财政收入，改善基础建设等方面起积极作用，同时也会造成一定的金融风险。在此针对土地储备各项目，找出影响风险度的主成分指标并进行模糊综合评价，得出各项目的风险度排序，在专家评分的基础上对模型进行改进，以初步代替专家评分作用，并得到评估指标的允许变化范围，增加模型结果的可信度。通过该项目模型有利于规避高风险项目，带地区动经济增长，提升区域竞争力。</t>
  </si>
  <si>
    <t xml:space="preserve">AH201410378350</t>
  </si>
  <si>
    <r>
      <rPr>
        <sz val="8"/>
        <rFont val="Noto Sans"/>
        <family val="2"/>
      </rPr>
      <t xml:space="preserve">三大运营商在</t>
    </r>
    <r>
      <rPr>
        <sz val="8"/>
        <rFont val="宋体"/>
        <family val="0"/>
        <charset val="134"/>
      </rPr>
      <t xml:space="preserve">4G</t>
    </r>
    <r>
      <rPr>
        <sz val="8"/>
        <rFont val="Noto Sans"/>
        <family val="2"/>
      </rPr>
      <t xml:space="preserve">时代中竞争角逐的分析。</t>
    </r>
  </si>
  <si>
    <t xml:space="preserve">徐辉</t>
  </si>
  <si>
    <r>
      <rPr>
        <sz val="8"/>
        <rFont val="宋体"/>
        <family val="0"/>
        <charset val="134"/>
      </rPr>
      <t xml:space="preserve">4G</t>
    </r>
    <r>
      <rPr>
        <sz val="8"/>
        <rFont val="Noto Sans"/>
        <family val="2"/>
      </rPr>
      <t xml:space="preserve">时代，在我们尽情享受</t>
    </r>
    <r>
      <rPr>
        <sz val="10"/>
        <rFont val="Calibri"/>
        <family val="2"/>
      </rPr>
      <t xml:space="preserve">3G</t>
    </r>
    <r>
      <rPr>
        <sz val="10"/>
        <rFont val="Noto Sans"/>
        <family val="2"/>
      </rPr>
      <t xml:space="preserve">带来的快速体验之时，一股高速的网络体验也暗流涌动。</t>
    </r>
    <r>
      <rPr>
        <sz val="10"/>
        <rFont val="Calibri"/>
        <family val="2"/>
      </rPr>
      <t xml:space="preserve">4G</t>
    </r>
    <r>
      <rPr>
        <sz val="10"/>
        <rFont val="Noto Sans"/>
        <family val="2"/>
      </rPr>
      <t xml:space="preserve">率先以</t>
    </r>
    <r>
      <rPr>
        <sz val="10"/>
        <rFont val="Calibri"/>
        <family val="2"/>
      </rPr>
      <t xml:space="preserve">TD-LTE</t>
    </r>
    <r>
      <rPr>
        <sz val="10"/>
        <rFont val="Noto Sans"/>
        <family val="2"/>
      </rPr>
      <t xml:space="preserve">的制式在中国悄然盛行，毋庸置疑，随后国际主流</t>
    </r>
    <r>
      <rPr>
        <sz val="10"/>
        <rFont val="Calibri"/>
        <family val="2"/>
      </rPr>
      <t xml:space="preserve">FDD-LTE</t>
    </r>
    <r>
      <rPr>
        <sz val="10"/>
        <rFont val="Noto Sans"/>
        <family val="2"/>
      </rPr>
      <t xml:space="preserve">制式也将步入中国。三大运营商竞争也越来越激烈。中国移动如何在挽回</t>
    </r>
    <r>
      <rPr>
        <sz val="10"/>
        <rFont val="Calibri"/>
        <family val="2"/>
      </rPr>
      <t xml:space="preserve">3G</t>
    </r>
    <r>
      <rPr>
        <sz val="10"/>
        <rFont val="Noto Sans"/>
        <family val="2"/>
      </rPr>
      <t xml:space="preserve">时代失利的局面，中国联通和中国电信又将如何在</t>
    </r>
    <r>
      <rPr>
        <sz val="10"/>
        <rFont val="Calibri"/>
        <family val="2"/>
      </rPr>
      <t xml:space="preserve">4G</t>
    </r>
    <r>
      <rPr>
        <sz val="10"/>
        <rFont val="Noto Sans"/>
        <family val="2"/>
      </rPr>
      <t xml:space="preserve">时代发挥自己的优势分一杯羹。是三足鼎立，还是通力协作。看时代潮流，用数据说话，立客观分析。深入了解新</t>
    </r>
    <r>
      <rPr>
        <sz val="10"/>
        <rFont val="Calibri"/>
        <family val="2"/>
      </rPr>
      <t xml:space="preserve">4G</t>
    </r>
    <r>
      <rPr>
        <sz val="10"/>
        <rFont val="Noto Sans"/>
        <family val="2"/>
      </rPr>
      <t xml:space="preserve">时代的尔争我夺。</t>
    </r>
  </si>
  <si>
    <t xml:space="preserve">AH201410378351</t>
  </si>
  <si>
    <t xml:space="preserve">观光农业管理新模式研究</t>
  </si>
  <si>
    <t xml:space="preserve">赵岚</t>
  </si>
  <si>
    <t xml:space="preserve">观光农业是一项既能改善生态环境质量，又能带动旅游发展的项目。但目前农村提供住宿，饮食的农家乐很多，而观光农业并不多。其中原因值得我们探究。大埔乡村是一个成功的大型观光农业项目。我们希望通过对大埔乡村管理模式的了解结合小企业灵活多变的管理模式。提出一套便于农民参与的观光农业管理模式。并以农村为实例，从项目定位，发展模式，产品设计，资金运作，宣传途径等方面进行策划与评价。</t>
  </si>
  <si>
    <t xml:space="preserve">AH201410378352</t>
  </si>
  <si>
    <r>
      <rPr>
        <sz val="8"/>
        <rFont val="Noto Sans"/>
        <family val="2"/>
      </rPr>
      <t xml:space="preserve">有关实行校内</t>
    </r>
    <r>
      <rPr>
        <sz val="8"/>
        <rFont val="宋体"/>
        <family val="0"/>
        <charset val="134"/>
      </rPr>
      <t xml:space="preserve">"</t>
    </r>
    <r>
      <rPr>
        <sz val="8"/>
        <rFont val="Noto Sans"/>
        <family val="2"/>
      </rPr>
      <t xml:space="preserve">微公交</t>
    </r>
    <r>
      <rPr>
        <sz val="8"/>
        <rFont val="宋体"/>
        <family val="0"/>
        <charset val="134"/>
      </rPr>
      <t xml:space="preserve">"</t>
    </r>
    <r>
      <rPr>
        <sz val="8"/>
        <rFont val="Noto Sans"/>
        <family val="2"/>
      </rPr>
      <t xml:space="preserve">的计划</t>
    </r>
  </si>
  <si>
    <t xml:space="preserve">汪文静</t>
  </si>
  <si>
    <r>
      <rPr>
        <sz val="8"/>
        <rFont val="Noto Sans"/>
        <family val="2"/>
      </rPr>
      <t xml:space="preserve">该项目是针对在安徽省某高校内施行</t>
    </r>
    <r>
      <rPr>
        <sz val="8"/>
        <rFont val="宋体"/>
        <family val="0"/>
        <charset val="134"/>
      </rPr>
      <t xml:space="preserve">"</t>
    </r>
    <r>
      <rPr>
        <sz val="8"/>
        <rFont val="Noto Sans"/>
        <family val="2"/>
      </rPr>
      <t xml:space="preserve">微公交</t>
    </r>
    <r>
      <rPr>
        <sz val="8"/>
        <rFont val="宋体"/>
        <family val="0"/>
        <charset val="134"/>
      </rPr>
      <t xml:space="preserve">"</t>
    </r>
    <r>
      <rPr>
        <sz val="8"/>
        <rFont val="Noto Sans"/>
        <family val="2"/>
      </rPr>
      <t xml:space="preserve">的相关探究、分析与实行，即在高校内设置适量站点，以微型游览车或便捷式自行车为载体，突出便利学生，便利校园，便利社会的宗旨，体现出环境保护与校园文化的融合与发展。</t>
    </r>
  </si>
  <si>
    <t xml:space="preserve">AH201410378353</t>
  </si>
  <si>
    <t xml:space="preserve">蚌埠大学生创业环境调查研究</t>
  </si>
  <si>
    <t xml:space="preserve">吴睿</t>
  </si>
  <si>
    <t xml:space="preserve">创业环境是创业活动的外部支撑，没有良好的创业环境，创业活动将很难获得较好的发展。而如今蚌埠已经出现了大学生创业的现象，因此，为了进一步促进蚌埠大学生创业活动的开展，本项目将对蚌埠地区的创业环境进行调查研究，并在此基础上提出优化对策。</t>
  </si>
  <si>
    <t xml:space="preserve">AH201410378354</t>
  </si>
  <si>
    <t xml:space="preserve">上海自贸区金融改革相关问题探讨</t>
  </si>
  <si>
    <t xml:space="preserve">刘梦琳</t>
  </si>
  <si>
    <t xml:space="preserve">上海自贸区的成立意味着中国新一轮改革的开始。由于其被赋予“可复制，可推广”的含义，因此自贸区的良好发展对上海乃至全国来说都是意义重大。而在这次改革中，最重要也是最具有挑战性的就是金融市场相关问题的改革，世界上还没有可以参考的范本，这就需要我国结合自己的国情，摸索出自己的改革方案，而研究世界上其他自贸区金融市场的模式以及其利弊，对上海自贸区具有一定的参考价值，对上海自贸区无疑是具有重要意义的。</t>
  </si>
  <si>
    <t xml:space="preserve">AH201410378355</t>
  </si>
  <si>
    <t xml:space="preserve">大学生学风建设问题与对策研究</t>
  </si>
  <si>
    <t xml:space="preserve">缪军</t>
  </si>
  <si>
    <r>
      <rPr>
        <sz val="8"/>
        <rFont val="Noto Sans"/>
        <family val="2"/>
      </rPr>
      <t xml:space="preserve">国家的全民素质提高程度大部分取决于人才的培养质量。高校的学风建设水平直接关系到学生的文化素质及道德水平的高低。本课题通过分析大学生的学习特点、学习风气、学习习惯、高校教师的学术风范等问题</t>
    </r>
    <r>
      <rPr>
        <sz val="8"/>
        <rFont val="宋体"/>
        <family val="0"/>
        <charset val="134"/>
      </rPr>
      <t xml:space="preserve">,</t>
    </r>
    <r>
      <rPr>
        <sz val="8"/>
        <rFont val="Noto Sans"/>
        <family val="2"/>
      </rPr>
      <t xml:space="preserve">研究当代高校大学生的学风建设问题及影响因素</t>
    </r>
    <r>
      <rPr>
        <sz val="8"/>
        <rFont val="宋体"/>
        <family val="0"/>
        <charset val="134"/>
      </rPr>
      <t xml:space="preserve">,</t>
    </r>
    <r>
      <rPr>
        <sz val="8"/>
        <rFont val="Noto Sans"/>
        <family val="2"/>
      </rPr>
      <t xml:space="preserve">并提出建议，以期为大学学风建设提供支撑材料。</t>
    </r>
  </si>
  <si>
    <t xml:space="preserve">AH201410378356</t>
  </si>
  <si>
    <t xml:space="preserve">特色农业发展研究——以皖北地区为例</t>
  </si>
  <si>
    <t xml:space="preserve">张晓菁</t>
  </si>
  <si>
    <t xml:space="preserve">近年来，世界农业发展态势呈现出规模化、特色化与专业化的趋势，特色农业发展成为一个国家农业生产社会化和现代化发展的重要标志。作为农业大国的中国，发展特色农业成为必然选择，安徽皖北地区，农业资源丰富，农业生产条件优越，是全国重要的农业生产基地，但现阶段如何整合资源发展特色农业，成为关注的焦点。该项目通过分析皖北地区现有特色农业发展状况，探究皖北地区特色农业发展新模式。</t>
  </si>
  <si>
    <t xml:space="preserve">AH201410378357</t>
  </si>
  <si>
    <t xml:space="preserve">农业产业集群与产业链融资调查研究</t>
  </si>
  <si>
    <t xml:space="preserve">郑浩</t>
  </si>
  <si>
    <t xml:space="preserve">怀远石榴栽培历史悠久，品质优良，享誉全国，具有独特的地方特色，本课题根据对怀远县的实地调查，分析怀远石榴产业产业集群和产业链融资的现状，并通过中国六大石榴产区之间的比较，分析怀远石榴产业集群的发展特点，并在此基础上给出加强石榴专业合作社的作用、拓宽融资渠道、建立现代物流体系等对策建议。以期推进怀远石榴产业可持续发展。</t>
  </si>
  <si>
    <t xml:space="preserve">AH201410378358</t>
  </si>
  <si>
    <t xml:space="preserve">安徽怀远石榴发展研究</t>
  </si>
  <si>
    <t xml:space="preserve">郭海涛</t>
  </si>
  <si>
    <t xml:space="preserve">怀远石榴闻名遐迩，本课题从市场开发、社会化服务基础条件、深加工、品牌建设等方面研究怀远县石榴产业化生产现状，为怀远石榴产业可持续发展提出相应对策，以期怀远石榴做大做强。</t>
  </si>
  <si>
    <t xml:space="preserve">AH201410378359</t>
  </si>
  <si>
    <t xml:space="preserve">基于产业转移中非城市建设用地控制规划的研究</t>
  </si>
  <si>
    <t xml:space="preserve">朱子心</t>
  </si>
  <si>
    <t xml:space="preserve">产业转移和发展必须以土地为依托，非城市建设用地的科学合理利用成为城市又好又快发展的必然选择，也是城市社会经济可持续发展的必然要求。随着中原经济区的建立，经济区内城市土地利用结构开始发生根本性变化，非城市建设用地与建设用地矛盾加深。本项目以蚌埠为例，重点分析蚌埠市存在的非城市建设用地的相关问题，以期能提出对蚌埠市非建设用地控制规划的一些有建设性的对策和建议。</t>
  </si>
  <si>
    <t xml:space="preserve">AH201410378360</t>
  </si>
  <si>
    <t xml:space="preserve">少林寺管理模式研究</t>
  </si>
  <si>
    <t xml:space="preserve">陈雷光</t>
  </si>
  <si>
    <r>
      <rPr>
        <sz val="8"/>
        <rFont val="Noto Sans"/>
        <family val="2"/>
      </rPr>
      <t xml:space="preserve">少林寺发展至今已有</t>
    </r>
    <r>
      <rPr>
        <sz val="8"/>
        <rFont val="宋体"/>
        <family val="0"/>
        <charset val="134"/>
      </rPr>
      <t xml:space="preserve">1500</t>
    </r>
    <r>
      <rPr>
        <sz val="8"/>
        <rFont val="Noto Sans"/>
        <family val="2"/>
      </rPr>
      <t xml:space="preserve">多年的历史，少林文化源远流长。在现代企业管理模式的影响下，少林寺逐渐形成了自己独特的管理模式。少林寺的管理模式核心是重教育、重文化、重地缘、慈善。独特的少林文化，简单而又富有效率的组织结构，注重品牌的保护和营销，使得少林寺在经济快速发展的今天拥有自己的一席之地。</t>
    </r>
  </si>
  <si>
    <t xml:space="preserve">AH201410378361</t>
  </si>
  <si>
    <t xml:space="preserve">蚌埠地方优质特色小吃的整合研究</t>
  </si>
  <si>
    <t xml:space="preserve">马磊</t>
  </si>
  <si>
    <t xml:space="preserve">本项研究旨在传统餐饮业竞争日益激烈的大背景下，整合蚌埠市大大小小各种特色小吃并对其进行研究。产业经济研究指出，产业内升级的规律是高新技术产业比中低技术产业的比重日益增加。蚌埠特色小吃的整合升级亦是如此，就是通过不断改善特色小吃所依托的各种资源质量，来提高特色小吃行业的整体技术水平和服务水平。</t>
  </si>
  <si>
    <t xml:space="preserve">AH201410378362</t>
  </si>
  <si>
    <t xml:space="preserve">安徽养生酒市场研究</t>
  </si>
  <si>
    <t xml:space="preserve">许辰</t>
  </si>
  <si>
    <t xml:space="preserve">近年来，随着人民生活水平的提升，以及对于健康的普遍追求，在酒市场中，养生酒不断发展并且为大家所接受与青睐，本创新项目则是主要针对安徽省内的养生酒近年发展情况与市场前景等方面进行研究。</t>
  </si>
  <si>
    <t xml:space="preserve">AH201410378363</t>
  </si>
  <si>
    <t xml:space="preserve">民间非政府组织人员流动性问题探析</t>
  </si>
  <si>
    <t xml:space="preserve">黄帆</t>
  </si>
  <si>
    <t xml:space="preserve">20113469</t>
  </si>
  <si>
    <t xml:space="preserve">非政府组织是独立于政府体系之外的具有一定程度公共性质并承担一定公共职能的社会组织。伴随着经济社会的发展，我国民间非政府组织逐渐发展起来，并发挥着越来越重要的作用。然而，人员流动性大一直是制约我国民间非政府组织发展的瓶颈。因此，研究民间非政府组织的人员流动性很有必要。本项目将从民间非政府组织的特点出发，通过项目分析，搜集资料，调查实习，总结整理等方式分析其人员流动性大的成因，并进行对策分析。</t>
  </si>
  <si>
    <t xml:space="preserve">AH201410378364</t>
  </si>
  <si>
    <t xml:space="preserve">旅游城市知名院校周边区域建立高校旅舍的可行性研究</t>
  </si>
  <si>
    <t xml:space="preserve">孙桂圆</t>
  </si>
  <si>
    <t xml:space="preserve">20113473</t>
  </si>
  <si>
    <t xml:space="preserve">高校旅舍是将地处旅游城市的知名高校与青年旅舍的运作模式相结合产生的特色旅舍。很多大学生把去知名院校体验不同的学校氛围和生活当做旅行的一部分。尤其是地处旅游城市的知名院校，更是很多大学生热衷的旅行去处。青年旅舍相比于其他档次不一的宾馆、酒店，具备安全低价性、提供各地大学生交流的平台和促进对不同城市的文化认知等显著特点。基于此，高校旅舍具有很大的可行性，对其进行研究具有很强的现实意义。</t>
  </si>
  <si>
    <t xml:space="preserve">AH201410378365</t>
  </si>
  <si>
    <t xml:space="preserve">我国中小城镇承接产业转移面临的产业转型管理问题——以安徽省天长市秦栏镇为例</t>
  </si>
  <si>
    <t xml:space="preserve">董丽娟</t>
  </si>
  <si>
    <t xml:space="preserve">20121764</t>
  </si>
  <si>
    <t xml:space="preserve">近年来我国温州式的产业模式为众多中小城镇所采用但是这些小城镇通常面临着企业民营化、管理松散化等诸多管理问题，这些问题该如何解决，本创新小组通过对安徽省天长市秦栏镇的实地调研，针对当地企业面临的实际问题结合经济发展内因及外因对这些企业在发展过程中所需改变的管理模式进行分析，以及政府该给与怎样的法律、政策支持与管理。</t>
  </si>
  <si>
    <t xml:space="preserve">AH201410378366</t>
  </si>
  <si>
    <t xml:space="preserve">安徽三只松鼠电子商务有限公司物流中心优化研究</t>
  </si>
  <si>
    <t xml:space="preserve">杨渴望</t>
  </si>
  <si>
    <r>
      <rPr>
        <sz val="8"/>
        <rFont val="Noto Sans"/>
        <family val="2"/>
      </rPr>
      <t xml:space="preserve">安徽三只松鼠电子商务有限公司成立于</t>
    </r>
    <r>
      <rPr>
        <sz val="8"/>
        <rFont val="宋体"/>
        <family val="0"/>
        <charset val="134"/>
      </rPr>
      <t xml:space="preserve">2012</t>
    </r>
    <r>
      <rPr>
        <sz val="8"/>
        <rFont val="Noto Sans"/>
        <family val="2"/>
      </rPr>
      <t xml:space="preserve">年，是一家以坚果、干果、茶叶等森林食品的研发、分装及网络自有</t>
    </r>
    <r>
      <rPr>
        <sz val="8"/>
        <rFont val="宋体"/>
        <family val="0"/>
        <charset val="134"/>
      </rPr>
      <t xml:space="preserve">B2C</t>
    </r>
    <r>
      <rPr>
        <sz val="8"/>
        <rFont val="Noto Sans"/>
        <family val="2"/>
      </rPr>
      <t xml:space="preserve">品牌销售的现代化新型企业。“三只松鼠”品牌一经推出，立刻受到了风险投资机构的青睐，先后获得</t>
    </r>
    <r>
      <rPr>
        <sz val="8"/>
        <rFont val="宋体"/>
        <family val="0"/>
        <charset val="134"/>
      </rPr>
      <t xml:space="preserve">IDG</t>
    </r>
    <r>
      <rPr>
        <sz val="8"/>
        <rFont val="Noto Sans"/>
        <family val="2"/>
      </rPr>
      <t xml:space="preserve">的</t>
    </r>
    <r>
      <rPr>
        <sz val="8"/>
        <rFont val="宋体"/>
        <family val="0"/>
        <charset val="134"/>
      </rPr>
      <t xml:space="preserve">150</t>
    </r>
    <r>
      <rPr>
        <sz val="8"/>
        <rFont val="Noto Sans"/>
        <family val="2"/>
      </rPr>
      <t xml:space="preserve">万美金</t>
    </r>
    <r>
      <rPr>
        <sz val="8"/>
        <rFont val="宋体"/>
        <family val="0"/>
        <charset val="134"/>
      </rPr>
      <t xml:space="preserve">A</t>
    </r>
    <r>
      <rPr>
        <sz val="8"/>
        <rFont val="Noto Sans"/>
        <family val="2"/>
      </rPr>
      <t xml:space="preserve">轮天使投资和今日资本的</t>
    </r>
    <r>
      <rPr>
        <sz val="8"/>
        <rFont val="宋体"/>
        <family val="0"/>
        <charset val="134"/>
      </rPr>
      <t xml:space="preserve">600</t>
    </r>
    <r>
      <rPr>
        <sz val="8"/>
        <rFont val="Noto Sans"/>
        <family val="2"/>
      </rPr>
      <t xml:space="preserve">万美元</t>
    </r>
    <r>
      <rPr>
        <sz val="8"/>
        <rFont val="宋体"/>
        <family val="0"/>
        <charset val="134"/>
      </rPr>
      <t xml:space="preserve">B</t>
    </r>
    <r>
      <rPr>
        <sz val="8"/>
        <rFont val="Noto Sans"/>
        <family val="2"/>
      </rPr>
      <t xml:space="preserve">轮投资，并迅速打开互联网市场，成为坚果食品电商行业领先品牌。对安徽三只松鼠电子商务有限公司配送中心进行优化研究，对当下正处于起步阶段的农产品乃至整个食品电商物流的运作都有着借鉴意义。</t>
    </r>
  </si>
  <si>
    <t xml:space="preserve">AH201410378367</t>
  </si>
  <si>
    <t xml:space="preserve">桐城市制刷产业情况调研</t>
  </si>
  <si>
    <t xml:space="preserve">伍祥</t>
  </si>
  <si>
    <t xml:space="preserve">基于制刷产业集群示范镇—桐城市范岗镇制刷产业发展现状的调研情况，结合其中小企业的生产、仓储与配送的问题解决方案。</t>
  </si>
  <si>
    <t xml:space="preserve">AH201410378368</t>
  </si>
  <si>
    <t xml:space="preserve">蚌埠朝阳玻璃机械有限公司的仓储系统的优化</t>
  </si>
  <si>
    <t xml:space="preserve">姚靖宇</t>
  </si>
  <si>
    <t xml:space="preserve">玻璃机械企业面对的销售业务不断扩大。作为玻璃机械企业的仓储系统的运行效率直接决定了企业整体系统的运作效率和经营效益。包括蚌埠朝阳玻璃机械有限公司面临着同样的问题，仓储系统亟待优化。剖析了蚌埠市朝阳玻璃机械有限公司仓储系统的结构体系、仓储作业流程，发现了诸多不合理现象：设计出了两大类整体优化方案，优化方案及其选择策略对蚌埠市朝阳玻璃机械有限公司及其他类似玻璃机械企业仓储系统优化有现实参考价值。
</t>
  </si>
  <si>
    <t xml:space="preserve">AH201410378369</t>
  </si>
  <si>
    <t xml:space="preserve">日用玻璃器皿生产企业库存管理模式探究与优化</t>
  </si>
  <si>
    <t xml:space="preserve">陈太湖</t>
  </si>
  <si>
    <t xml:space="preserve">20114347</t>
  </si>
  <si>
    <t xml:space="preserve">以企业实习为契机，在企业仓库开展实地调研，了解安徽德力玻璃股份有限公司库存管理的现状，收集与企业库存管理有关的数据。对收集得到的数据进行整理和分析，分析原材料库存、成品库存等存在的问题。并结合企业库存管理工作的实际情况，提出合理的库存管理优化方案。</t>
  </si>
  <si>
    <t xml:space="preserve">AH201410378370</t>
  </si>
  <si>
    <t xml:space="preserve">关于孕期服务与亲子互动体验可行性与接受度的调查</t>
  </si>
  <si>
    <t xml:space="preserve">刘婷</t>
  </si>
  <si>
    <t xml:space="preserve">20110896</t>
  </si>
  <si>
    <t xml:space="preserve">该项目意图调查关于采用会员制的形式为孕妈妈提供信息服务，例如科学胎教、孕期营养、孕期保健、分娩体验、孕期锻炼、孕期理财、新生宝宝护理等，全方位解决孕前、孕中、产后的各种知识性需求，为孕妈妈会员搭建舒适愉悦的社交平台并推广亲子互动体验构思的可行性与接受度。</t>
  </si>
  <si>
    <t xml:space="preserve">AH201410378371</t>
  </si>
  <si>
    <t xml:space="preserve">第三方物流发展现状及分析</t>
  </si>
  <si>
    <t xml:space="preserve">欧芮</t>
  </si>
  <si>
    <t xml:space="preserve">20131782</t>
  </si>
  <si>
    <t xml:space="preserve">研究第三方物流现状，分析其发展条件，并提出相应对策解决、促进第三方物流发展</t>
  </si>
  <si>
    <t xml:space="preserve">AH201410378372</t>
  </si>
  <si>
    <t xml:space="preserve">农产品生产销售中间流程及最优情况</t>
  </si>
  <si>
    <t xml:space="preserve">杜荃</t>
  </si>
  <si>
    <t xml:space="preserve">20132038</t>
  </si>
  <si>
    <t xml:space="preserve">以创新为宗旨，通过设计各种不同的视频、照片的拍摄方式，再通过后期特效处理与制作，达到电视与电影级的观赏效果，满足学生、家庭与小型企业的各种宣传、纪念、娱乐要求。通过前期宣传与低收费制作打下基础，随后扩大市场，旨在通过我们的制作与宣传，招募更多喜欢创新，有技术，有兴趣的人，共同完成创业计划。</t>
  </si>
  <si>
    <t xml:space="preserve">AH201410378373</t>
  </si>
  <si>
    <t xml:space="preserve">中国自主品牌汽车的品牌推广</t>
  </si>
  <si>
    <t xml:space="preserve">吴立文</t>
  </si>
  <si>
    <t xml:space="preserve">20121696</t>
  </si>
  <si>
    <t xml:space="preserve">中国的汽车企业自改革开放以来一直受到外国汽车制造大国的冲击，如：德国，日本等。中国传统的汽车制造企业一直在夹缝中求生存，它的销量和知名度远远低于国外知名汽车品牌。中国自主品牌的汽车如何能在国内外知名大品牌的冲击下走出自己的道路这将是中国自主品牌汽车发展必须要面对的问题。本项目立足于市场营销学科中的品牌管理，在实践调研的基础上结合学科特色研究中国自主品牌汽车的品牌推广。</t>
  </si>
  <si>
    <t xml:space="preserve">AH201410378374</t>
  </si>
  <si>
    <t xml:space="preserve">我国石榴酒未来发展之路探究</t>
  </si>
  <si>
    <t xml:space="preserve">吕丹妮</t>
  </si>
  <si>
    <t xml:space="preserve">20123107</t>
  </si>
  <si>
    <t xml:space="preserve">通过对石榴产地，石榴酒厂，石榴酒销售店的实地考察，以及对专业的相关人员的采访，研究石榴酒整条产业链的基本框架，以求石榴酒可以得到更好的发展</t>
  </si>
  <si>
    <t xml:space="preserve">AH201410378375</t>
  </si>
  <si>
    <t xml:space="preserve">基于利益相关者理论的政府信息公开绩效评价体系研究</t>
  </si>
  <si>
    <t xml:space="preserve">张卉</t>
  </si>
  <si>
    <t xml:space="preserve">20111077</t>
  </si>
  <si>
    <r>
      <rPr>
        <sz val="8"/>
        <rFont val="Noto Sans"/>
        <family val="2"/>
      </rPr>
      <t xml:space="preserve">政府信息公开绩效是反馈政府有效合约管理的关键。科学构建政府信息公开绩效评价体系是能够科学有效的评价政府信息公开绩效的基础环节。本课题将按照其利益相关者性质的不同，对每一个评价主体进行区别，重点研究不同评价主体的不同评价视角以及评价重点，再利用层次分析法（</t>
    </r>
    <r>
      <rPr>
        <sz val="8"/>
        <rFont val="宋体"/>
        <family val="0"/>
        <charset val="134"/>
      </rPr>
      <t xml:space="preserve">AHP</t>
    </r>
    <r>
      <rPr>
        <sz val="8"/>
        <rFont val="Noto Sans"/>
        <family val="2"/>
      </rPr>
      <t xml:space="preserve">）计算出各评价主体在总的评价结果中的权重，接着进行排序，最后进行实证结果分析，并根据实证结果提出优化政府信息公开的建议和方向。</t>
    </r>
  </si>
  <si>
    <t xml:space="preserve">AH201410378376</t>
  </si>
  <si>
    <t xml:space="preserve">乌镇旅游文化分析研究</t>
  </si>
  <si>
    <t xml:space="preserve">阳杰</t>
  </si>
  <si>
    <t xml:space="preserve">20112214</t>
  </si>
  <si>
    <t xml:space="preserve">乌镇地处浙江省桐乡市北端，西临湖州市，北界江苏苏州市吴江区，为二省三市交界之处。乌镇曾名乌墩和青墩，具有六千余年悠久历史，是全国二十个黄金周预报景点及江南六大古镇之一。乌镇以河成街，街桥相连，依河筑屋，水镇一体，以其自然环境和人文环境和谐相处的整体美，呈现江南水乡古镇的空间魅力，吸引了国内外众多游客前去参观游玩。</t>
  </si>
  <si>
    <t xml:space="preserve">AH201410378377</t>
  </si>
  <si>
    <t xml:space="preserve">温湿度与棉花回潮率的影响关系</t>
  </si>
  <si>
    <t xml:space="preserve">高雪</t>
  </si>
  <si>
    <t xml:space="preserve">20114549</t>
  </si>
  <si>
    <t xml:space="preserve">棉花回潮率是棉花品质重要指标，也是现在棉花贸易结价主要依据之一。与棉花各项品质指标、变异规律、可纺性能等都有密切关系。棉花本身具有吸湿性，环境因素特别是温湿度对棉花的回潮率有很大影响。本课题主要研究不同的温湿度下棉花的回潮率，通过全面系统
的科学试验和综合分析，确定温湿度与棉花回潮率之间的关系。研究成果对将来棉花贸易结价、仓储管理、优化纺织配棉等具有重要意义
</t>
  </si>
  <si>
    <t xml:space="preserve">AH201410378378</t>
  </si>
  <si>
    <t xml:space="preserve">安徽省区域旅游资源贯通化暨未来旅游业的发展模式的研究（以皖南地区为例）</t>
  </si>
  <si>
    <t xml:space="preserve">左杰</t>
  </si>
  <si>
    <t xml:space="preserve">20134461</t>
  </si>
  <si>
    <t xml:space="preserve">中国旅游业现状是景点多而独立，但是人更多，旅游质量得不到保证，旅游业应该怎么发展，本项目以皖南地区的景观遗址为研究对象，以相关专业知识为基础，结合调查问卷和实地考察。从单元调查入手，放大到区域；研究区域旅游资源贯通化和未来旅游业的发展模式，本项目的研究为发展区域第三产业联动研究提供新的思路和实验依据，同时对皖南区域旅游产业分析与决策、信息预测等方面的发展具有重要的研究意义和广泛的应用前景。</t>
  </si>
  <si>
    <t xml:space="preserve">AH201410378379</t>
  </si>
  <si>
    <t xml:space="preserve">基于线性图像传感器的智能循迹小车设计</t>
  </si>
  <si>
    <t xml:space="preserve">秦瑶</t>
  </si>
  <si>
    <t xml:space="preserve">20123539</t>
  </si>
  <si>
    <r>
      <rPr>
        <sz val="8"/>
        <rFont val="Noto Sans"/>
        <family val="2"/>
      </rPr>
      <t xml:space="preserve">智能车制作分为摄像头，线性</t>
    </r>
    <r>
      <rPr>
        <sz val="8"/>
        <rFont val="宋体"/>
        <family val="0"/>
        <charset val="134"/>
      </rPr>
      <t xml:space="preserve">CCD</t>
    </r>
    <r>
      <rPr>
        <sz val="8"/>
        <rFont val="Noto Sans"/>
        <family val="2"/>
      </rPr>
      <t xml:space="preserve">和电磁。基于本小组属于光电小组，也就是基于线性</t>
    </r>
    <r>
      <rPr>
        <sz val="8"/>
        <rFont val="宋体"/>
        <family val="0"/>
        <charset val="134"/>
      </rPr>
      <t xml:space="preserve">CCD</t>
    </r>
    <r>
      <rPr>
        <sz val="8"/>
        <rFont val="Noto Sans"/>
        <family val="2"/>
      </rPr>
      <t xml:space="preserve">的智能车制作， 智能车的主要组成部分为核心板，线性</t>
    </r>
    <r>
      <rPr>
        <sz val="8"/>
        <rFont val="宋体"/>
        <family val="0"/>
        <charset val="134"/>
      </rPr>
      <t xml:space="preserve">CCD</t>
    </r>
    <r>
      <rPr>
        <sz val="8"/>
        <rFont val="Noto Sans"/>
        <family val="2"/>
      </rPr>
      <t xml:space="preserve">，舵机和电机。线性</t>
    </r>
    <r>
      <rPr>
        <sz val="8"/>
        <rFont val="宋体"/>
        <family val="0"/>
        <charset val="134"/>
      </rPr>
      <t xml:space="preserve">CCD</t>
    </r>
    <r>
      <rPr>
        <sz val="8"/>
        <rFont val="Noto Sans"/>
        <family val="2"/>
      </rPr>
      <t xml:space="preserve">是用于对于智能车赛道的信息进行采集，并将信息通过</t>
    </r>
    <r>
      <rPr>
        <sz val="8"/>
        <rFont val="宋体"/>
        <family val="0"/>
        <charset val="134"/>
      </rPr>
      <t xml:space="preserve">AD</t>
    </r>
    <r>
      <rPr>
        <sz val="8"/>
        <rFont val="Noto Sans"/>
        <family val="2"/>
      </rPr>
      <t xml:space="preserve">通道传递给核心板从而对智能车的走向进行控制。舵机和电机部分则较为简单，给出</t>
    </r>
    <r>
      <rPr>
        <sz val="8"/>
        <rFont val="宋体"/>
        <family val="0"/>
        <charset val="134"/>
      </rPr>
      <t xml:space="preserve">PWM</t>
    </r>
    <r>
      <rPr>
        <sz val="8"/>
        <rFont val="Noto Sans"/>
        <family val="2"/>
      </rPr>
      <t xml:space="preserve">便可使其工作。利用</t>
    </r>
    <r>
      <rPr>
        <sz val="8"/>
        <rFont val="宋体"/>
        <family val="0"/>
        <charset val="134"/>
      </rPr>
      <t xml:space="preserve">CCD</t>
    </r>
    <r>
      <rPr>
        <sz val="8"/>
        <rFont val="Noto Sans"/>
        <family val="2"/>
      </rPr>
      <t xml:space="preserve">传来的信息对舵机进行方向控制，使其摆角根据赛道不同进行变化。</t>
    </r>
  </si>
  <si>
    <t xml:space="preserve">AH201410378380</t>
  </si>
  <si>
    <t xml:space="preserve">电磁信号引导的智能车设计</t>
  </si>
  <si>
    <t xml:space="preserve">陈猛</t>
  </si>
  <si>
    <t xml:space="preserve">20110591</t>
  </si>
  <si>
    <r>
      <rPr>
        <sz val="8"/>
        <rFont val="Noto Sans"/>
        <family val="2"/>
      </rPr>
      <t xml:space="preserve">本项目基于飞思卡尔</t>
    </r>
    <r>
      <rPr>
        <sz val="8"/>
        <rFont val="宋体"/>
        <family val="0"/>
        <charset val="134"/>
      </rPr>
      <t xml:space="preserve">16</t>
    </r>
    <r>
      <rPr>
        <sz val="8"/>
        <rFont val="Noto Sans"/>
        <family val="2"/>
      </rPr>
      <t xml:space="preserve">位微控制器的基于电磁场检测巡线智能车系统。整个系统的工作原理是由磁感应传感器采集赛道信息并经放大处理，与光电编码器采集的车模速度信息一起送给</t>
    </r>
    <r>
      <rPr>
        <sz val="8"/>
        <rFont val="宋体"/>
        <family val="0"/>
        <charset val="134"/>
      </rPr>
      <t xml:space="preserve">MC9S12XS128M</t>
    </r>
    <r>
      <rPr>
        <sz val="8"/>
        <rFont val="Noto Sans"/>
        <family val="2"/>
      </rPr>
      <t xml:space="preserve">单片机，通过程序设计控制优化算法，控制舵机的转角和电机的转速以达到车模在赛道上的稳定高速行驶</t>
    </r>
  </si>
  <si>
    <t xml:space="preserve">AH201410378381</t>
  </si>
  <si>
    <t xml:space="preserve">基于图像传感器的智能车设计</t>
  </si>
  <si>
    <t xml:space="preserve">孙昊</t>
  </si>
  <si>
    <t xml:space="preserve">20134265</t>
  </si>
  <si>
    <r>
      <rPr>
        <sz val="8"/>
        <rFont val="Noto Sans"/>
        <family val="2"/>
      </rPr>
      <t xml:space="preserve">本项目是基于</t>
    </r>
    <r>
      <rPr>
        <sz val="8"/>
        <rFont val="宋体"/>
        <family val="0"/>
        <charset val="134"/>
      </rPr>
      <t xml:space="preserve">CCD </t>
    </r>
    <r>
      <rPr>
        <sz val="8"/>
        <rFont val="Noto Sans"/>
        <family val="2"/>
      </rPr>
      <t xml:space="preserve">摄像头的智能寻迹赛车的设计，采用基于摄像头的图像采样模块、获取赛道图像信息，通过</t>
    </r>
    <r>
      <rPr>
        <sz val="8"/>
        <rFont val="宋体"/>
        <family val="0"/>
        <charset val="134"/>
      </rPr>
      <t xml:space="preserve">PID </t>
    </r>
    <r>
      <rPr>
        <sz val="8"/>
        <rFont val="Noto Sans"/>
        <family val="2"/>
      </rPr>
      <t xml:space="preserve">控制策略来对赛车的方向和速度进行控制，完成的主要功能是能够自主识别黑色引导线并根据黑线走向实现快速稳定的寻线行驶。 </t>
    </r>
  </si>
  <si>
    <t xml:space="preserve">AH201410378382</t>
  </si>
  <si>
    <t xml:space="preserve">邮递员机器车设计</t>
  </si>
  <si>
    <t xml:space="preserve">马飞标</t>
  </si>
  <si>
    <t xml:space="preserve">20122739</t>
  </si>
  <si>
    <t xml:space="preserve">该智能机器分为两部分：信号体和执行体。随着现代生活的加快，人们的生活节奏也越来越快。我这个智能机器就是基于这样的环境构思出来的。执行体是可飞行的，并且飞行速度很快，会自动寻找最佳路径，并且根据声波反弹原理自动躲避障碍物。对于我们来说，常常往返于固定的地点买东西，办事，送东西。而我这个智能机器，你只需把特定信号体交于或放在你常常要往返的地点。“执行体”就可自动寻找到达。</t>
  </si>
  <si>
    <t xml:space="preserve">AH201410378383</t>
  </si>
  <si>
    <t xml:space="preserve">蚌埠市农村地区秸秆焚烧现象成因分析及对策研究</t>
  </si>
  <si>
    <t xml:space="preserve">洪祥</t>
  </si>
  <si>
    <t xml:space="preserve">20111105</t>
  </si>
  <si>
    <r>
      <rPr>
        <sz val="8"/>
        <rFont val="Noto Sans"/>
        <family val="2"/>
      </rPr>
      <t xml:space="preserve">近年来，安徽省蚌埠市农村地区秸秆焚烧现象严重，农村劳动力构成变化，生活方式转变，秸秆回收技术障碍与成本收益计算，农民选择了焚烧这种传统、简便的秸秆处理方式，本项目以蚌埠市怀远县下辖的</t>
    </r>
    <r>
      <rPr>
        <sz val="8"/>
        <rFont val="宋体"/>
        <family val="0"/>
        <charset val="134"/>
      </rPr>
      <t xml:space="preserve">10</t>
    </r>
    <r>
      <rPr>
        <sz val="8"/>
        <rFont val="Noto Sans"/>
        <family val="2"/>
      </rPr>
      <t xml:space="preserve">个镇为调查对象，统计分析秸秆焚烧现象的成因，给政府及相关部门提出针对性的建议，为他们制定法规政策提供理论依据。最终达到秸秆的科学回收利用，既保护了环境，又可以给农民增收。</t>
    </r>
  </si>
  <si>
    <t xml:space="preserve">AH201410378384</t>
  </si>
  <si>
    <t xml:space="preserve">微时代下的网络化校园建设研究</t>
  </si>
  <si>
    <t xml:space="preserve">吴颉</t>
  </si>
  <si>
    <t xml:space="preserve">20110578</t>
  </si>
  <si>
    <r>
      <rPr>
        <sz val="8"/>
        <rFont val="Noto Sans"/>
        <family val="2"/>
      </rPr>
      <t xml:space="preserve">微时代的迅速发展为网络化校园建提供新的契机，要想在微时代环境下抓住机遇发展校园建设，需要探索出一条新思路。针对各高校自身的发展状况并结合各新媒体方式的特点，我们可以有效的为我校的网络化校园建设提出完善方案。同时本项目以</t>
    </r>
    <r>
      <rPr>
        <sz val="8"/>
        <rFont val="宋体"/>
        <family val="0"/>
        <charset val="134"/>
      </rPr>
      <t xml:space="preserve">2014</t>
    </r>
    <r>
      <rPr>
        <sz val="8"/>
        <rFont val="Noto Sans"/>
        <family val="2"/>
      </rPr>
      <t xml:space="preserve">年暑期社会实践活动——新浪网络科技公司调研团队的成果为基础，进一步了解各新媒体方式对于校园建设的作用。我校目前的网络化校园建设还处于起步阶段，完全可以做到更好此项目旨在为我校新媒体发展提供行之有效的策略，认真研究微时代下的校园文化。</t>
    </r>
  </si>
  <si>
    <t xml:space="preserve">AH201410378385</t>
  </si>
  <si>
    <t xml:space="preserve">基于无线传感器的智能家居系统的设计</t>
  </si>
  <si>
    <t xml:space="preserve">张硕</t>
  </si>
  <si>
    <t xml:space="preserve">20110546</t>
  </si>
  <si>
    <t xml:space="preserve">设计一个智能家居安全系统，能够感知家庭火灾等安全、家庭盗窃等安全事故，将信息通过一个通信发射器发射到家庭成员的手机中达到及时传达目的。</t>
  </si>
  <si>
    <t xml:space="preserve">AH201410378386</t>
  </si>
  <si>
    <t xml:space="preserve">农村老年妇女养老需求调查</t>
  </si>
  <si>
    <t xml:space="preserve">杨鹏程</t>
  </si>
  <si>
    <t xml:space="preserve">20132458</t>
  </si>
  <si>
    <r>
      <rPr>
        <sz val="8"/>
        <rFont val="Noto Sans"/>
        <family val="2"/>
      </rPr>
      <t xml:space="preserve">随着农村老年养老问题受到社会的广泛关注，老年人的养老需求问题尤为突出。本项目以农村</t>
    </r>
    <r>
      <rPr>
        <sz val="8"/>
        <rFont val="宋体"/>
        <family val="0"/>
        <charset val="134"/>
      </rPr>
      <t xml:space="preserve">60</t>
    </r>
    <r>
      <rPr>
        <sz val="8"/>
        <rFont val="Noto Sans"/>
        <family val="2"/>
      </rPr>
      <t xml:space="preserve">岁以上老年人（女性）为研究对象，研究农村老年人养老需求问题。通过走访入户、问卷调查的形式对安徽省省内部分地市进行实地调研。分析农村老年妇女在养老方面的物质、医疗、心理等方面需求存在的主要问题、产生的原因，并以此为基础形成调查研究报告，为农村老年人（女性）的社会救助、社会关注和政策支持提供依据，对农村老年女性养老机制的健全提出建设性意见。</t>
    </r>
  </si>
  <si>
    <t xml:space="preserve">AH201410378387</t>
  </si>
  <si>
    <t xml:space="preserve">财经类院校工程专业大学生就业前景调研</t>
  </si>
  <si>
    <t xml:space="preserve">刘健</t>
  </si>
  <si>
    <t xml:space="preserve">20132725</t>
  </si>
  <si>
    <t xml:space="preserve">《财经类院校工程专业大学生就业前景调研》项目简历：该项调研旨在调查在财经类院校就读工程管理，工程造价等专业的大学生就业情况。希望通过对有关材料和数据的分析，探索出财经类院校与工科类院校工程专业大学生相比，毕业后就业情况的相同点与差异之处，从而使相关大学生对自身专业有更明确的认识，以便在大学生活中对自己有更合理的规划。我们的调研，预计将分三大步进行。第一步，对本学校前几届学生就业情况进行了解，并听取毕业学生的一些意见和建议，从小处找到我们优点与不足，扬长补短。第二，对全国其他部分财经类院校就业情况的了解，通过大量的数据来分析出市场的整体走向。最后，通过对整体材料和数据的分析，总结出实质性的结论。</t>
  </si>
  <si>
    <t xml:space="preserve">AH201410378388</t>
  </si>
  <si>
    <t xml:space="preserve">基于新媒体时代销售模式创新型转变的研究</t>
  </si>
  <si>
    <t xml:space="preserve">李国栋</t>
  </si>
  <si>
    <t xml:space="preserve">20110573</t>
  </si>
  <si>
    <t xml:space="preserve">新媒体所营造的赛博空间和虚拟社会的概念，大大改变了我们肉身世界的概念，改变了我们的咨讯传播方式、思维方式和生活方式。 新媒体的发展，使得企业营销形式日益多样化。越来越多的企业在传统营销的基础上开始关注和实施新媒体营销。从传统营销理论中发掘可以适用于新媒体营销的理论，使新媒体营销也越来越有章可依。新媒体时代互联网的发展，使市场的地域划分越来越不明显，整个世界已经变成了一个大市场，如何在这个市场中争得更大的份额，界定目标市场已经变得尤为重要。</t>
  </si>
  <si>
    <t xml:space="preserve">AH201410378389</t>
  </si>
  <si>
    <t xml:space="preserve">农民信息消费行为调查与分析</t>
  </si>
  <si>
    <t xml:space="preserve">张本余</t>
  </si>
  <si>
    <t xml:space="preserve">20123235</t>
  </si>
  <si>
    <t xml:space="preserve">本调研从信息学的新视角对农村居民的信息消费问题进行了探讨，并将运用信息分化理论、符号相互作用理论等对农村居民信息消费行为及其影响因素进行分析，调研结果和分析将进一步丰富我国居民消费行为理论，推动了信息社会学和消费社会学相关理论的发展，同时也为当前的信息分化理论提供有力的补充。同时通过对安徽省部分农村居民消费的调研，揭示农村居民信息消费的内在运行规律，为我国制订信息化发展战略及相关制度法规提供依据，为缩小城乡不同群体之间的信息差距，建设和谐社会具有重要的现实意义。</t>
  </si>
  <si>
    <t xml:space="preserve">AH201410378390</t>
  </si>
  <si>
    <t xml:space="preserve">基于生命周期理论的农村信息资源的建设和发展</t>
  </si>
  <si>
    <t xml:space="preserve">胡卫翔</t>
  </si>
  <si>
    <t xml:space="preserve">20114512 </t>
  </si>
  <si>
    <r>
      <rPr>
        <sz val="8"/>
        <rFont val="宋体"/>
        <family val="0"/>
        <charset val="134"/>
      </rPr>
      <t xml:space="preserve">21</t>
    </r>
    <r>
      <rPr>
        <sz val="8"/>
        <rFont val="Noto Sans"/>
        <family val="2"/>
      </rPr>
      <t xml:space="preserve">世纪是信息的时代，国家大力提倡发展农村信息化。利用</t>
    </r>
    <r>
      <rPr>
        <sz val="8"/>
        <rFont val="宋体"/>
        <family val="0"/>
        <charset val="134"/>
      </rPr>
      <t xml:space="preserve">2013</t>
    </r>
    <r>
      <rPr>
        <sz val="8"/>
        <rFont val="Noto Sans"/>
        <family val="2"/>
      </rPr>
      <t xml:space="preserve">年暑期时间，我们团队的项目针对我国农村信息资源的现状，我们团队成员实地走访农村、调研考察，根据调研考察的内容，从生命周期理论的角度出发，阐述了生命周期阶段农村信息资源的管理，并以此为基础，进而探讨了基于生命周期的农村信息资源建设和发展的演化过程和各阶段的不同的任务，为我国农村信息资源的建设和发展提供了一定的参考。</t>
    </r>
  </si>
  <si>
    <t xml:space="preserve">AH201410378391</t>
  </si>
  <si>
    <r>
      <rPr>
        <sz val="8"/>
        <rFont val="Noto Sans"/>
        <family val="2"/>
      </rPr>
      <t xml:space="preserve">“大学城学生学习生活”手机</t>
    </r>
    <r>
      <rPr>
        <sz val="8"/>
        <rFont val="宋体"/>
        <family val="0"/>
        <charset val="134"/>
      </rPr>
      <t xml:space="preserve">app</t>
    </r>
    <r>
      <rPr>
        <sz val="8"/>
        <rFont val="Noto Sans"/>
        <family val="2"/>
      </rPr>
      <t xml:space="preserve">交流平台</t>
    </r>
  </si>
  <si>
    <t xml:space="preserve">庆辰</t>
  </si>
  <si>
    <t xml:space="preserve">20124009</t>
  </si>
  <si>
    <r>
      <rPr>
        <sz val="8"/>
        <rFont val="Noto Sans"/>
        <family val="2"/>
      </rPr>
      <t xml:space="preserve">此手机</t>
    </r>
    <r>
      <rPr>
        <sz val="8"/>
        <rFont val="宋体"/>
        <family val="0"/>
        <charset val="134"/>
      </rPr>
      <t xml:space="preserve">app</t>
    </r>
    <r>
      <rPr>
        <sz val="8"/>
        <rFont val="Noto Sans"/>
        <family val="2"/>
      </rPr>
      <t xml:space="preserve">平台主要针对安卓系统。主要适用人群为蚌埠大学城四所高校在校师生。此手机</t>
    </r>
    <r>
      <rPr>
        <sz val="8"/>
        <rFont val="宋体"/>
        <family val="0"/>
        <charset val="134"/>
      </rPr>
      <t xml:space="preserve">app</t>
    </r>
    <r>
      <rPr>
        <sz val="8"/>
        <rFont val="Noto Sans"/>
        <family val="2"/>
      </rPr>
      <t xml:space="preserve">平台内容包括：国家和省级各类学科竞赛的相关信息、四所院校校园内活动精彩预告、学习生活交流、蚌埠市志愿者活动、大学生兼职平台、休闲场所团购（酒店、</t>
    </r>
    <r>
      <rPr>
        <sz val="8"/>
        <rFont val="宋体"/>
        <family val="0"/>
        <charset val="134"/>
      </rPr>
      <t xml:space="preserve">KTV</t>
    </r>
    <r>
      <rPr>
        <sz val="8"/>
        <rFont val="Noto Sans"/>
        <family val="2"/>
      </rPr>
      <t xml:space="preserve">、影院优惠信息以及预定）</t>
    </r>
  </si>
  <si>
    <t xml:space="preserve">AH201410378392</t>
  </si>
  <si>
    <t xml:space="preserve">安财女生论坛专区</t>
  </si>
  <si>
    <t xml:space="preserve">刘婷婷</t>
  </si>
  <si>
    <t xml:space="preserve">20112312</t>
  </si>
  <si>
    <t xml:space="preserve">目前没有一个关于安财女生特有的论坛网站（该网站也只有女生有权限进入）。该项目主要以实现女生交流为主，安财女生可以通过该网站交流学习、考研、美容养生、衣着打扮、就业，资料下载等等，不仅如此，该论坛中还附有安财女生二手售卖中心，只要是本学校的女生就可以自由售卖。该网站的实用和创新性很强。</t>
  </si>
  <si>
    <t xml:space="preserve">AH201410378393</t>
  </si>
  <si>
    <r>
      <rPr>
        <sz val="8"/>
        <rFont val="Noto Sans"/>
        <family val="2"/>
      </rPr>
      <t xml:space="preserve">基于</t>
    </r>
    <r>
      <rPr>
        <sz val="8"/>
        <rFont val="宋体"/>
        <family val="0"/>
        <charset val="134"/>
      </rPr>
      <t xml:space="preserve">msp430</t>
    </r>
    <r>
      <rPr>
        <sz val="8"/>
        <rFont val="Noto Sans"/>
        <family val="2"/>
      </rPr>
      <t xml:space="preserve">设计智能遥控器</t>
    </r>
  </si>
  <si>
    <t xml:space="preserve">魏海峰</t>
  </si>
  <si>
    <t xml:space="preserve">20122420</t>
  </si>
  <si>
    <r>
      <rPr>
        <sz val="8"/>
        <rFont val="Noto Sans"/>
        <family val="2"/>
      </rPr>
      <t xml:space="preserve">目前市场上的遥控器遥控距离短，遥控对象单一，对于操作人员来说很不方便，鉴于上述情况，我们提出在此基础上采用单片机编写地址，通过按键设置，液晶显示，同时对耗电量、多个控制的设定、便于携带、操作方便及性能稳定等的严格要求，于是设计开发一种新型智能遥控器。该型遥控器以</t>
    </r>
    <r>
      <rPr>
        <sz val="8"/>
        <rFont val="宋体"/>
        <family val="0"/>
        <charset val="134"/>
      </rPr>
      <t xml:space="preserve">TI </t>
    </r>
    <r>
      <rPr>
        <sz val="8"/>
        <rFont val="Noto Sans"/>
        <family val="2"/>
      </rPr>
      <t xml:space="preserve">公司的超低功耗单片机</t>
    </r>
    <r>
      <rPr>
        <sz val="8"/>
        <rFont val="宋体"/>
        <family val="0"/>
        <charset val="134"/>
      </rPr>
      <t xml:space="preserve">MSP430</t>
    </r>
    <r>
      <rPr>
        <sz val="8"/>
        <rFont val="Noto Sans"/>
        <family val="2"/>
      </rPr>
      <t xml:space="preserve">为微处理器，</t>
    </r>
    <r>
      <rPr>
        <sz val="8"/>
        <rFont val="宋体"/>
        <family val="0"/>
        <charset val="134"/>
      </rPr>
      <t xml:space="preserve">430</t>
    </r>
    <r>
      <rPr>
        <sz val="8"/>
        <rFont val="Noto Sans"/>
        <family val="2"/>
      </rPr>
      <t xml:space="preserve">是超低功耗型的单片机，所以很适合于遥控器的开发，该项目应用范围广，能用于汽车防盗系统，家具空调，电视机，冰箱，多台设备遥控，可谓方便省电，符合低功耗单片机要求。另外可以用在学校课堂遥控。</t>
    </r>
  </si>
  <si>
    <t xml:space="preserve">AH201410378394</t>
  </si>
  <si>
    <t xml:space="preserve">基于蚌埠市农村的走访）、探索土地流转的原因</t>
  </si>
  <si>
    <t xml:space="preserve">邓如妹</t>
  </si>
  <si>
    <t xml:space="preserve">20133482</t>
  </si>
  <si>
    <t xml:space="preserve">现在社会在发展进步，看着乡村厂房一幢一幢地建起，占用了多少土地啊，由于经济市场的介入，农民开始注重土地流转的前景，经过一些调查，我们研究农村土地流转状况和结构，并提出优化举措。确立农村土地流转发展的方向，提出农村土地流转建设的可行性方案，探索如何将农村土地流转作为安徽省新农村建设的突破口。</t>
  </si>
  <si>
    <t xml:space="preserve">AH201410378395</t>
  </si>
  <si>
    <t xml:space="preserve">农村土地流转对经济社会的影响——基于安徽省蚌埠市农村的调研分析</t>
  </si>
  <si>
    <t xml:space="preserve">徐道龙</t>
  </si>
  <si>
    <t xml:space="preserve">20133760</t>
  </si>
  <si>
    <t xml:space="preserve">随着经济社会的发展，农村土地流转也愈演愈烈，我们针对土地流转对经济社会的影响在蚌埠市农村作了全面的走访调查与分析走访乡村，与村民交流，了解新农村建设的现状以及农村土地流转发展模式，确定土地流转自由化政策成立的原则与运行模式；研究农村土地流转状况和结构以及对经济的影响。</t>
  </si>
  <si>
    <t xml:space="preserve">AH201410378397</t>
  </si>
  <si>
    <r>
      <rPr>
        <sz val="8"/>
        <rFont val="Noto Sans"/>
        <family val="2"/>
      </rPr>
      <t xml:space="preserve">基于</t>
    </r>
    <r>
      <rPr>
        <sz val="8"/>
        <rFont val="宋体"/>
        <family val="0"/>
        <charset val="134"/>
      </rPr>
      <t xml:space="preserve">MATLAB</t>
    </r>
    <r>
      <rPr>
        <sz val="8"/>
        <rFont val="Noto Sans"/>
        <family val="2"/>
      </rPr>
      <t xml:space="preserve">的通信网络设计的研究</t>
    </r>
  </si>
  <si>
    <t xml:space="preserve">方沛</t>
  </si>
  <si>
    <t xml:space="preserve">20122316</t>
  </si>
  <si>
    <t xml:space="preserve">计算机网络技术在各个领域的应用范围已经逐步广泛起来，其发展也在不断的推动人类社会逐渐走向信息时代。网络技术的发展不仅促进了社会生产力的提高，也为人们的生活带来了很大的方便。然而，与此同时也存在着很多不足，诸如安全隐患、信息漏洞等，这些对于人们的工作和生活造成了很大的影响。通信网络的可靠性不仅与通信设备、链路有关，而且还与网络结构有关。由于网络结构的复杂多变，通信网络的可靠性分析一直是个棘手的问题。本项研究打算通过建立问题的数学模型，并且设计出求解算法，给出铺设方案。</t>
  </si>
  <si>
    <t xml:space="preserve">AH201410378398</t>
  </si>
  <si>
    <t xml:space="preserve">当代在校大学生幸福指数的调查</t>
  </si>
  <si>
    <t xml:space="preserve">杜裕琴</t>
  </si>
  <si>
    <t xml:space="preserve">20123133</t>
  </si>
  <si>
    <r>
      <rPr>
        <sz val="8"/>
        <rFont val="Noto Sans"/>
        <family val="2"/>
      </rPr>
      <t xml:space="preserve">随着社会的发展，人们的经济条件越来越好，生活形式越来越丰富，然而富裕的生活并不代表幸福。幸福不仅与权力、金钱、地位有关，而且与生活中的方方面面都有着密不可分的联系。为了更好地了解人们对幸福的理解，</t>
    </r>
    <r>
      <rPr>
        <sz val="8"/>
        <rFont val="宋体"/>
        <family val="0"/>
        <charset val="134"/>
      </rPr>
      <t xml:space="preserve">21</t>
    </r>
    <r>
      <rPr>
        <sz val="8"/>
        <rFont val="Noto Sans"/>
        <family val="2"/>
      </rPr>
      <t xml:space="preserve">世纪以来，美国、英国、荷兰、日本等发达国家都开始了幸福指数的研究，并创设了不同模式的幸福指数。作为当代大学生，幸福指数的高低与社会的发展有着紧密的联系。本项目着眼于大学生，全面调查在校大学生的幸福感指数，从而分析了解影响大学生幸福感的因素。</t>
    </r>
  </si>
  <si>
    <t xml:space="preserve">AH201410378399</t>
  </si>
  <si>
    <r>
      <rPr>
        <sz val="8"/>
        <rFont val="Noto Sans"/>
        <family val="2"/>
      </rPr>
      <t xml:space="preserve">基于</t>
    </r>
    <r>
      <rPr>
        <sz val="8"/>
        <rFont val="宋体"/>
        <family val="0"/>
        <charset val="134"/>
      </rPr>
      <t xml:space="preserve">CCD</t>
    </r>
    <r>
      <rPr>
        <sz val="8"/>
        <rFont val="Noto Sans"/>
        <family val="2"/>
      </rPr>
      <t xml:space="preserve">的智能车设计</t>
    </r>
  </si>
  <si>
    <t xml:space="preserve">AH201410378400</t>
  </si>
  <si>
    <r>
      <rPr>
        <sz val="8"/>
        <rFont val="Noto Sans"/>
        <family val="2"/>
      </rPr>
      <t xml:space="preserve">基于</t>
    </r>
    <r>
      <rPr>
        <sz val="8"/>
        <rFont val="宋体"/>
        <family val="0"/>
        <charset val="134"/>
      </rPr>
      <t xml:space="preserve">kinetis</t>
    </r>
    <r>
      <rPr>
        <sz val="8"/>
        <rFont val="Noto Sans"/>
        <family val="2"/>
      </rPr>
      <t xml:space="preserve">芯片的智能控制核心板研究</t>
    </r>
  </si>
  <si>
    <t xml:space="preserve">汪世鹏</t>
  </si>
  <si>
    <t xml:space="preserve">20132691</t>
  </si>
  <si>
    <r>
      <rPr>
        <sz val="8"/>
        <rFont val="Noto Sans"/>
        <family val="2"/>
      </rPr>
      <t xml:space="preserve">如今，越来越智能化的生活，智能产品越来越占据着市场，人们对于智能产品的功能要求也越来越高，本项目基于飞思卡尔的</t>
    </r>
    <r>
      <rPr>
        <sz val="8"/>
        <rFont val="宋体"/>
        <family val="0"/>
        <charset val="134"/>
      </rPr>
      <t xml:space="preserve">kinetis</t>
    </r>
    <r>
      <rPr>
        <sz val="8"/>
        <rFont val="Noto Sans"/>
        <family val="2"/>
      </rPr>
      <t xml:space="preserve">芯片，利用红外对管，超声波，红外，</t>
    </r>
    <r>
      <rPr>
        <sz val="8"/>
        <rFont val="宋体"/>
        <family val="0"/>
        <charset val="134"/>
      </rPr>
      <t xml:space="preserve">lcd12864</t>
    </r>
    <r>
      <rPr>
        <sz val="8"/>
        <rFont val="Noto Sans"/>
        <family val="2"/>
      </rPr>
      <t xml:space="preserve">等，设计出用于智能家居控制，以节能水电，以及便利使用。方便的控制，贴心的服务。对于使用着来说将是非常方便的。让使用者更省心！本项目设计基于</t>
    </r>
    <r>
      <rPr>
        <sz val="8"/>
        <rFont val="宋体"/>
        <family val="0"/>
        <charset val="134"/>
      </rPr>
      <t xml:space="preserve">kinetis</t>
    </r>
    <r>
      <rPr>
        <sz val="8"/>
        <rFont val="Noto Sans"/>
        <family val="2"/>
      </rPr>
      <t xml:space="preserve">芯片的智能控制核心板研究。</t>
    </r>
  </si>
  <si>
    <t xml:space="preserve">AH201410378401</t>
  </si>
  <si>
    <r>
      <rPr>
        <sz val="8"/>
        <rFont val="Noto Sans"/>
        <family val="2"/>
      </rPr>
      <t xml:space="preserve">基于</t>
    </r>
    <r>
      <rPr>
        <sz val="8"/>
        <rFont val="宋体"/>
        <family val="0"/>
        <charset val="134"/>
      </rPr>
      <t xml:space="preserve">MCF52259</t>
    </r>
    <r>
      <rPr>
        <sz val="8"/>
        <rFont val="Noto Sans"/>
        <family val="2"/>
      </rPr>
      <t xml:space="preserve">控制器数字时钟的研究</t>
    </r>
  </si>
  <si>
    <t xml:space="preserve">孙永威</t>
  </si>
  <si>
    <t xml:space="preserve">20122754</t>
  </si>
  <si>
    <r>
      <rPr>
        <sz val="8"/>
        <rFont val="宋体"/>
        <family val="0"/>
        <charset val="134"/>
      </rPr>
      <t xml:space="preserve">OLED</t>
    </r>
    <r>
      <rPr>
        <sz val="8"/>
        <rFont val="Noto Sans"/>
        <family val="2"/>
      </rPr>
      <t xml:space="preserve">液晶显示系统，以</t>
    </r>
    <r>
      <rPr>
        <sz val="8"/>
        <rFont val="宋体"/>
        <family val="0"/>
        <charset val="134"/>
      </rPr>
      <t xml:space="preserve">32</t>
    </r>
    <r>
      <rPr>
        <sz val="8"/>
        <rFont val="Noto Sans"/>
        <family val="2"/>
      </rPr>
      <t xml:space="preserve">位微控制处理器</t>
    </r>
    <r>
      <rPr>
        <sz val="8"/>
        <rFont val="宋体"/>
        <family val="0"/>
        <charset val="134"/>
      </rPr>
      <t xml:space="preserve">MCF52259</t>
    </r>
    <r>
      <rPr>
        <sz val="8"/>
        <rFont val="Noto Sans"/>
        <family val="2"/>
      </rPr>
      <t xml:space="preserve">为核心，由按键显示，蜂鸣器模块、光电开关、温度采集、定时闹铃、</t>
    </r>
    <r>
      <rPr>
        <sz val="8"/>
        <rFont val="宋体"/>
        <family val="0"/>
        <charset val="134"/>
      </rPr>
      <t xml:space="preserve">OLED</t>
    </r>
    <r>
      <rPr>
        <sz val="8"/>
        <rFont val="Noto Sans"/>
        <family val="2"/>
      </rPr>
      <t xml:space="preserve">液晶显示功能等模块组成。基于设计要求，本系统对时间的显示和液晶显示进行重点设计。此外，还包括温度采集、非接触式止闹、语音报时等功能。本系统大部分功能有软件实现，吸收了硬件软件化的思想，是电路简单明了，系统稳定性大大提高。不仅成功的实现了要求的基本功能，而且还有一定的创新功能。</t>
    </r>
  </si>
  <si>
    <t xml:space="preserve">AH201410378402</t>
  </si>
  <si>
    <r>
      <rPr>
        <sz val="8"/>
        <rFont val="Noto Sans"/>
        <family val="2"/>
      </rPr>
      <t xml:space="preserve">基于</t>
    </r>
    <r>
      <rPr>
        <sz val="8"/>
        <rFont val="宋体"/>
        <family val="0"/>
        <charset val="134"/>
      </rPr>
      <t xml:space="preserve">k60</t>
    </r>
    <r>
      <rPr>
        <sz val="8"/>
        <rFont val="Noto Sans"/>
        <family val="2"/>
      </rPr>
      <t xml:space="preserve">开发板研究</t>
    </r>
  </si>
  <si>
    <t xml:space="preserve">胡韬</t>
  </si>
  <si>
    <t xml:space="preserve">20123931</t>
  </si>
  <si>
    <r>
      <rPr>
        <sz val="8"/>
        <rFont val="Noto Sans"/>
        <family val="2"/>
      </rPr>
      <t xml:space="preserve">一、超低耗能：这个功能特别适用于我们的小车模型，一般的核心板能带动强大功率的一般都耗能特别快，但是这个核心板能够支持在极低功耗的情况下使系统正常运行。二、闪存：</t>
    </r>
    <r>
      <rPr>
        <sz val="8"/>
        <rFont val="宋体"/>
        <family val="0"/>
        <charset val="134"/>
      </rPr>
      <t xml:space="preserve">256KB-1 MB </t>
    </r>
    <r>
      <rPr>
        <sz val="8"/>
        <rFont val="Noto Sans"/>
        <family val="2"/>
      </rPr>
      <t xml:space="preserve">闪存，快速接入，高可靠性具备安全保护。三、混合信号的接收：具有 </t>
    </r>
    <r>
      <rPr>
        <sz val="8"/>
        <rFont val="宋体"/>
        <family val="0"/>
        <charset val="134"/>
      </rPr>
      <t xml:space="preserve">3 </t>
    </r>
    <r>
      <rPr>
        <sz val="8"/>
        <rFont val="Noto Sans"/>
        <family val="2"/>
      </rPr>
      <t xml:space="preserve">个高速比较器，通过将 </t>
    </r>
    <r>
      <rPr>
        <sz val="8"/>
        <rFont val="宋体"/>
        <family val="0"/>
        <charset val="134"/>
      </rPr>
      <t xml:space="preserve">PWM </t>
    </r>
    <r>
      <rPr>
        <sz val="8"/>
        <rFont val="Noto Sans"/>
        <family val="2"/>
      </rPr>
      <t xml:space="preserve">保持在安全状态，模拟基准电压为模拟块、</t>
    </r>
    <r>
      <rPr>
        <sz val="8"/>
        <rFont val="宋体"/>
        <family val="0"/>
        <charset val="134"/>
      </rPr>
      <t xml:space="preserve">ADC</t>
    </r>
    <r>
      <rPr>
        <sz val="8"/>
        <rFont val="Noto Sans"/>
        <family val="2"/>
      </rPr>
      <t xml:space="preserve">和 </t>
    </r>
    <r>
      <rPr>
        <sz val="8"/>
        <rFont val="宋体"/>
        <family val="0"/>
        <charset val="134"/>
      </rPr>
      <t xml:space="preserve">DA</t>
    </r>
    <r>
      <rPr>
        <sz val="8"/>
        <rFont val="Noto Sans"/>
        <family val="2"/>
      </rPr>
      <t xml:space="preserve">提供精确的基准值，可以替换外部基准电压，降低系统成本。四、定时、控制：四通道 </t>
    </r>
    <r>
      <rPr>
        <sz val="8"/>
        <rFont val="宋体"/>
        <family val="0"/>
        <charset val="134"/>
      </rPr>
      <t xml:space="preserve">32 </t>
    </r>
    <r>
      <rPr>
        <sz val="8"/>
        <rFont val="Noto Sans"/>
        <family val="2"/>
      </rPr>
      <t xml:space="preserve">位周期中断定时器为 </t>
    </r>
    <r>
      <rPr>
        <sz val="8"/>
        <rFont val="宋体"/>
        <family val="0"/>
        <charset val="134"/>
      </rPr>
      <t xml:space="preserve">ADC </t>
    </r>
    <r>
      <rPr>
        <sz val="8"/>
        <rFont val="Noto Sans"/>
        <family val="2"/>
      </rPr>
      <t xml:space="preserve">转换和可编程延迟块提供 </t>
    </r>
    <r>
      <rPr>
        <sz val="8"/>
        <rFont val="宋体"/>
        <family val="0"/>
        <charset val="134"/>
      </rPr>
      <t xml:space="preserve">RTOS </t>
    </r>
    <r>
      <rPr>
        <sz val="8"/>
        <rFont val="Noto Sans"/>
        <family val="2"/>
      </rPr>
      <t xml:space="preserve">任务调试程序或触发器来源时基。五、人机界面：高灵敏度等级允许使用 </t>
    </r>
    <r>
      <rPr>
        <sz val="8"/>
        <rFont val="宋体"/>
        <family val="0"/>
        <charset val="134"/>
      </rPr>
      <t xml:space="preserve">5 mm </t>
    </r>
    <r>
      <rPr>
        <sz val="8"/>
        <rFont val="Noto Sans"/>
        <family val="2"/>
      </rPr>
      <t xml:space="preserve">厚度的覆盖表面。</t>
    </r>
  </si>
  <si>
    <t xml:space="preserve">AH201410378403</t>
  </si>
  <si>
    <r>
      <rPr>
        <sz val="8"/>
        <rFont val="宋体"/>
        <family val="0"/>
        <charset val="134"/>
      </rPr>
      <t xml:space="preserve">C51</t>
    </r>
    <r>
      <rPr>
        <sz val="8"/>
        <rFont val="Noto Sans"/>
        <family val="2"/>
      </rPr>
      <t xml:space="preserve">开发学习板研究</t>
    </r>
  </si>
  <si>
    <t xml:space="preserve">张保锋</t>
  </si>
  <si>
    <t xml:space="preserve">20133951</t>
  </si>
  <si>
    <r>
      <rPr>
        <sz val="8"/>
        <rFont val="Noto Sans"/>
        <family val="2"/>
      </rPr>
      <t xml:space="preserve">基于</t>
    </r>
    <r>
      <rPr>
        <sz val="8"/>
        <rFont val="宋体"/>
        <family val="0"/>
        <charset val="134"/>
      </rPr>
      <t xml:space="preserve">STC89C51\52</t>
    </r>
    <r>
      <rPr>
        <sz val="8"/>
        <rFont val="Noto Sans"/>
        <family val="2"/>
      </rPr>
      <t xml:space="preserve">系列的开发板</t>
    </r>
    <r>
      <rPr>
        <sz val="8"/>
        <rFont val="宋体"/>
        <family val="0"/>
        <charset val="134"/>
      </rPr>
      <t xml:space="preserve">,</t>
    </r>
    <r>
      <rPr>
        <sz val="8"/>
        <rFont val="Noto Sans"/>
        <family val="2"/>
      </rPr>
      <t xml:space="preserve">由学生和指导老师共同完成制作。主要包括利用</t>
    </r>
    <r>
      <rPr>
        <sz val="8"/>
        <rFont val="宋体"/>
        <family val="0"/>
        <charset val="134"/>
      </rPr>
      <t xml:space="preserve">Altium Designer</t>
    </r>
    <r>
      <rPr>
        <sz val="8"/>
        <rFont val="Noto Sans"/>
        <family val="2"/>
      </rPr>
      <t xml:space="preserve">软件来完成开发板原理图及</t>
    </r>
    <r>
      <rPr>
        <sz val="8"/>
        <rFont val="宋体"/>
        <family val="0"/>
        <charset val="134"/>
      </rPr>
      <t xml:space="preserve">PCB</t>
    </r>
    <r>
      <rPr>
        <sz val="8"/>
        <rFont val="Noto Sans"/>
        <family val="2"/>
      </rPr>
      <t xml:space="preserve">板的制作，送至工厂加工完成后学生完成开发板上元器件的焊接及测试。该开发板主要有流水灯、蜂鸣器、数码管、按键的使用及</t>
    </r>
    <r>
      <rPr>
        <sz val="8"/>
        <rFont val="宋体"/>
        <family val="0"/>
        <charset val="134"/>
      </rPr>
      <t xml:space="preserve">AD/DA</t>
    </r>
    <r>
      <rPr>
        <sz val="8"/>
        <rFont val="Noto Sans"/>
        <family val="2"/>
      </rPr>
      <t xml:space="preserve">模块、</t>
    </r>
    <r>
      <rPr>
        <sz val="8"/>
        <rFont val="宋体"/>
        <family val="0"/>
        <charset val="134"/>
      </rPr>
      <t xml:space="preserve">DS1302</t>
    </r>
    <r>
      <rPr>
        <sz val="8"/>
        <rFont val="Noto Sans"/>
        <family val="2"/>
      </rPr>
      <t xml:space="preserve">时钟芯片模块、红外接收模块、超声波测距、</t>
    </r>
    <r>
      <rPr>
        <sz val="8"/>
        <rFont val="宋体"/>
        <family val="0"/>
        <charset val="134"/>
      </rPr>
      <t xml:space="preserve">1602</t>
    </r>
    <r>
      <rPr>
        <sz val="8"/>
        <rFont val="Noto Sans"/>
        <family val="2"/>
      </rPr>
      <t xml:space="preserve">液晶等。其功能完全满足学生的需求</t>
    </r>
    <r>
      <rPr>
        <sz val="8"/>
        <rFont val="宋体"/>
        <family val="0"/>
        <charset val="134"/>
      </rPr>
      <t xml:space="preserve">,</t>
    </r>
    <r>
      <rPr>
        <sz val="8"/>
        <rFont val="Noto Sans"/>
        <family val="2"/>
      </rPr>
      <t xml:space="preserve">能使学生很好的了解及使用</t>
    </r>
    <r>
      <rPr>
        <sz val="8"/>
        <rFont val="宋体"/>
        <family val="0"/>
        <charset val="134"/>
      </rPr>
      <t xml:space="preserve">51</t>
    </r>
    <r>
      <rPr>
        <sz val="8"/>
        <rFont val="Noto Sans"/>
        <family val="2"/>
      </rPr>
      <t xml:space="preserve">系列的单片机，同时为以后学习</t>
    </r>
    <r>
      <rPr>
        <sz val="8"/>
        <rFont val="宋体"/>
        <family val="0"/>
        <charset val="134"/>
      </rPr>
      <t xml:space="preserve">AVR</t>
    </r>
    <r>
      <rPr>
        <sz val="8"/>
        <rFont val="Noto Sans"/>
        <family val="2"/>
      </rPr>
      <t xml:space="preserve">、</t>
    </r>
    <r>
      <rPr>
        <sz val="8"/>
        <rFont val="宋体"/>
        <family val="0"/>
        <charset val="134"/>
      </rPr>
      <t xml:space="preserve">ARM</t>
    </r>
    <r>
      <rPr>
        <sz val="8"/>
        <rFont val="Noto Sans"/>
        <family val="2"/>
      </rPr>
      <t xml:space="preserve">等高级单片机打下基础。</t>
    </r>
  </si>
  <si>
    <t xml:space="preserve">AH201410378404</t>
  </si>
  <si>
    <r>
      <rPr>
        <sz val="8"/>
        <rFont val="Noto Sans"/>
        <family val="2"/>
      </rPr>
      <t xml:space="preserve">基于</t>
    </r>
    <r>
      <rPr>
        <sz val="8"/>
        <rFont val="宋体"/>
        <family val="0"/>
        <charset val="134"/>
      </rPr>
      <t xml:space="preserve">msp430</t>
    </r>
    <r>
      <rPr>
        <sz val="8"/>
        <rFont val="Noto Sans"/>
        <family val="2"/>
      </rPr>
      <t xml:space="preserve">单片机的高性能开发板研究</t>
    </r>
  </si>
  <si>
    <t xml:space="preserve">李威</t>
  </si>
  <si>
    <t xml:space="preserve">20123815</t>
  </si>
  <si>
    <r>
      <rPr>
        <sz val="8"/>
        <rFont val="Noto Sans"/>
        <family val="2"/>
      </rPr>
      <t xml:space="preserve">基于</t>
    </r>
    <r>
      <rPr>
        <sz val="8"/>
        <rFont val="宋体"/>
        <family val="0"/>
        <charset val="134"/>
      </rPr>
      <t xml:space="preserve">msp430f149</t>
    </r>
    <r>
      <rPr>
        <sz val="8"/>
        <rFont val="Noto Sans"/>
        <family val="2"/>
      </rPr>
      <t xml:space="preserve">系列的开发板</t>
    </r>
    <r>
      <rPr>
        <sz val="8"/>
        <rFont val="宋体"/>
        <family val="0"/>
        <charset val="134"/>
      </rPr>
      <t xml:space="preserve">,</t>
    </r>
    <r>
      <rPr>
        <sz val="8"/>
        <rFont val="Noto Sans"/>
        <family val="2"/>
      </rPr>
      <t xml:space="preserve">由学生和指导老师共同完成制作。主要包括利用</t>
    </r>
    <r>
      <rPr>
        <sz val="8"/>
        <rFont val="宋体"/>
        <family val="0"/>
        <charset val="134"/>
      </rPr>
      <t xml:space="preserve">Altium Designer</t>
    </r>
    <r>
      <rPr>
        <sz val="8"/>
        <rFont val="Noto Sans"/>
        <family val="2"/>
      </rPr>
      <t xml:space="preserve">软件来完成开发板原理图及</t>
    </r>
    <r>
      <rPr>
        <sz val="8"/>
        <rFont val="宋体"/>
        <family val="0"/>
        <charset val="134"/>
      </rPr>
      <t xml:space="preserve">PCB</t>
    </r>
    <r>
      <rPr>
        <sz val="8"/>
        <rFont val="Noto Sans"/>
        <family val="2"/>
      </rPr>
      <t xml:space="preserve">板的制作，送至工厂加工完成后学生完成开发板上元器件的焊接及测试。该开发板主要有流水灯、蜂鸣器、数码管、按键的使用及</t>
    </r>
    <r>
      <rPr>
        <sz val="8"/>
        <rFont val="宋体"/>
        <family val="0"/>
        <charset val="134"/>
      </rPr>
      <t xml:space="preserve">AD/DA</t>
    </r>
    <r>
      <rPr>
        <sz val="8"/>
        <rFont val="Noto Sans"/>
        <family val="2"/>
      </rPr>
      <t xml:space="preserve">模块、</t>
    </r>
    <r>
      <rPr>
        <sz val="8"/>
        <rFont val="宋体"/>
        <family val="0"/>
        <charset val="134"/>
      </rPr>
      <t xml:space="preserve">DS1302</t>
    </r>
    <r>
      <rPr>
        <sz val="8"/>
        <rFont val="Noto Sans"/>
        <family val="2"/>
      </rPr>
      <t xml:space="preserve">时钟芯片模块、红外接收模块、超声波测距、</t>
    </r>
    <r>
      <rPr>
        <sz val="8"/>
        <rFont val="宋体"/>
        <family val="0"/>
        <charset val="134"/>
      </rPr>
      <t xml:space="preserve">1602</t>
    </r>
    <r>
      <rPr>
        <sz val="8"/>
        <rFont val="Noto Sans"/>
        <family val="2"/>
      </rPr>
      <t xml:space="preserve">液晶等。其功能完全满足学生的需求</t>
    </r>
    <r>
      <rPr>
        <sz val="8"/>
        <rFont val="宋体"/>
        <family val="0"/>
        <charset val="134"/>
      </rPr>
      <t xml:space="preserve">,</t>
    </r>
    <r>
      <rPr>
        <sz val="8"/>
        <rFont val="Noto Sans"/>
        <family val="2"/>
      </rPr>
      <t xml:space="preserve">能使学生很好的了解及使用</t>
    </r>
    <r>
      <rPr>
        <sz val="8"/>
        <rFont val="宋体"/>
        <family val="0"/>
        <charset val="134"/>
      </rPr>
      <t xml:space="preserve">51</t>
    </r>
    <r>
      <rPr>
        <sz val="8"/>
        <rFont val="Noto Sans"/>
        <family val="2"/>
      </rPr>
      <t xml:space="preserve">系列的单片机，同时为以后学习</t>
    </r>
    <r>
      <rPr>
        <sz val="8"/>
        <rFont val="宋体"/>
        <family val="0"/>
        <charset val="134"/>
      </rPr>
      <t xml:space="preserve">AVR</t>
    </r>
    <r>
      <rPr>
        <sz val="8"/>
        <rFont val="Noto Sans"/>
        <family val="2"/>
      </rPr>
      <t xml:space="preserve">、</t>
    </r>
    <r>
      <rPr>
        <sz val="8"/>
        <rFont val="宋体"/>
        <family val="0"/>
        <charset val="134"/>
      </rPr>
      <t xml:space="preserve">ARM</t>
    </r>
    <r>
      <rPr>
        <sz val="8"/>
        <rFont val="Noto Sans"/>
        <family val="2"/>
      </rPr>
      <t xml:space="preserve">等高级单片机打下基础。</t>
    </r>
  </si>
  <si>
    <t xml:space="preserve">AH201410378405</t>
  </si>
  <si>
    <t xml:space="preserve">地方性政府债务的产生原因、潜在影响与规制政策</t>
  </si>
  <si>
    <t xml:space="preserve">刘萌</t>
  </si>
  <si>
    <t xml:space="preserve">近年来，出于发展地方经济的考虑，我国各地政府纷纷以各种形式举债，产生了大量与政府有关的债务。且从中央到地方，越到基层政府，债务比重越大，债务危机也越严重。一旦债务风险爆发，将会削弱政府的公信力，危及中央财政，给经济发展和社会稳定带来无穷隐患。西方国家已经出现这样的例子，必须给与高度重视。基于此种情况，中央经济工作会议把控制要任务之一。因此，研究地方政府债务危机产生的原因，其潜在的影响。并发现可行且有效的解决措施显得十分迫切。</t>
  </si>
  <si>
    <t xml:space="preserve">AH201410378406</t>
  </si>
  <si>
    <t xml:space="preserve">蚌埠市社会养老保险：实施现状、存在问题与改进措施</t>
  </si>
  <si>
    <t xml:space="preserve">张祝青</t>
  </si>
  <si>
    <t xml:space="preserve">养老保险一直是人们比较关注的话题，养老保险制度的改革，新政策会给人们的生活带来什么变化，通过对蚌埠市养老保险的调查来分析一下具体的情况，加深我们对养老保险的了解，具体从社会养老保险实施现状、存在问题与改进措施几个方面深入研究</t>
  </si>
  <si>
    <t xml:space="preserve">AH201410378407</t>
  </si>
  <si>
    <t xml:space="preserve">如何运用新媒体创新税收宣传</t>
  </si>
  <si>
    <t xml:space="preserve">胡敏</t>
  </si>
  <si>
    <t xml:space="preserve">通过对新媒体的研究，发现其在税收宣传上的影响，发扬优点并且针对其缺点提出改善策略，创新税收宣传。</t>
  </si>
  <si>
    <t xml:space="preserve">AH201410378408</t>
  </si>
  <si>
    <t xml:space="preserve">城乡居民医疗保障状况调查</t>
  </si>
  <si>
    <t xml:space="preserve">明冉冉</t>
  </si>
  <si>
    <r>
      <rPr>
        <sz val="8"/>
        <rFont val="Noto Sans"/>
        <family val="2"/>
      </rPr>
      <t xml:space="preserve">近年我国医疗保障制度建设事业发展迅速</t>
    </r>
    <r>
      <rPr>
        <sz val="8"/>
        <rFont val="宋体"/>
        <family val="0"/>
        <charset val="134"/>
      </rPr>
      <t xml:space="preserve">,</t>
    </r>
    <r>
      <rPr>
        <sz val="8"/>
        <rFont val="Noto Sans"/>
        <family val="2"/>
      </rPr>
      <t xml:space="preserve">基本实现了城乡居民全覆盖，
但在取得成就的同时还存在许多不足</t>
    </r>
    <r>
      <rPr>
        <sz val="8"/>
        <rFont val="宋体"/>
        <family val="0"/>
        <charset val="134"/>
      </rPr>
      <t xml:space="preserve">,</t>
    </r>
    <r>
      <rPr>
        <sz val="8"/>
        <rFont val="Noto Sans"/>
        <family val="2"/>
      </rPr>
      <t xml:space="preserve">尤其是农村医疗保障有待更进一
步完善。农村医疗保障的发展相对滞后</t>
    </r>
    <r>
      <rPr>
        <sz val="8"/>
        <rFont val="宋体"/>
        <family val="0"/>
        <charset val="134"/>
      </rPr>
      <t xml:space="preserve">,</t>
    </r>
    <r>
      <rPr>
        <sz val="8"/>
        <rFont val="Noto Sans"/>
        <family val="2"/>
      </rPr>
      <t xml:space="preserve">无法满足农村居民对于医疗的
需求</t>
    </r>
    <r>
      <rPr>
        <sz val="8"/>
        <rFont val="宋体"/>
        <family val="0"/>
        <charset val="134"/>
      </rPr>
      <t xml:space="preserve">,</t>
    </r>
    <r>
      <rPr>
        <sz val="8"/>
        <rFont val="Noto Sans"/>
        <family val="2"/>
      </rPr>
      <t xml:space="preserve">医疗问题依然是制约农村发展的重要问题</t>
    </r>
    <r>
      <rPr>
        <sz val="8"/>
        <rFont val="宋体"/>
        <family val="0"/>
        <charset val="134"/>
      </rPr>
      <t xml:space="preserve">,</t>
    </r>
    <r>
      <rPr>
        <sz val="8"/>
        <rFont val="Noto Sans"/>
        <family val="2"/>
      </rPr>
      <t xml:space="preserve">影响着农村居民生活
水平的提高</t>
    </r>
    <r>
      <rPr>
        <sz val="8"/>
        <rFont val="宋体"/>
        <family val="0"/>
        <charset val="134"/>
      </rPr>
      <t xml:space="preserve">,</t>
    </r>
    <r>
      <rPr>
        <sz val="8"/>
        <rFont val="Noto Sans"/>
        <family val="2"/>
      </rPr>
      <t xml:space="preserve">也影响着我国的社会主义和谐社会的构建。此项目中，我
们将从城乡医疗保障需求、基本状况、报销制度、公平性问题方面着手
进行调查并作进一步分析。
</t>
    </r>
  </si>
  <si>
    <t xml:space="preserve">AH201410378409</t>
  </si>
  <si>
    <t xml:space="preserve">纳税机关纳税服务情况调研</t>
  </si>
  <si>
    <t xml:space="preserve">李璐璐</t>
  </si>
  <si>
    <t xml:space="preserve">现如今，随着世界各国政府服务性意识的提高，建立服务型政府也已成为我国行政体制改革的目标。税务机关作为政府的一个重要职能部门，税收管理理念也随之由监管型向服务型转变，税务机关与纳税人由原来的监管者与被监管者不平等关系向平等的服务者与被服务者转变。而在实际操作过程中，纳税服务情况落实情况有待考究。同时，随着纳税人法制意识的提高，权利意识的增强，纳税机关如何为纳税人提高优质高效的纳税服务也成为重点话题。 </t>
  </si>
  <si>
    <t xml:space="preserve">AH201410378410</t>
  </si>
  <si>
    <t xml:space="preserve">”营改增”促进文化产业发展研究</t>
  </si>
  <si>
    <t xml:space="preserve">彭金娜</t>
  </si>
  <si>
    <t xml:space="preserve">20124793</t>
  </si>
  <si>
    <t xml:space="preserve">研究“营改增”的税收调整政策对文化产业的影响。通过数据的整理和分析，寻求文化产业的新的增长点和创新文化产业模式，促进经济的协调发展。</t>
  </si>
  <si>
    <t xml:space="preserve">AH201410378411</t>
  </si>
  <si>
    <t xml:space="preserve">企业税务风险及防控措施分析</t>
  </si>
  <si>
    <t xml:space="preserve">陈彤童</t>
  </si>
  <si>
    <t xml:space="preserve">20113954</t>
  </si>
  <si>
    <t xml:space="preserve">随着社会主义市场经济的发展，企业的经营面临着日益复杂的经济形式，在享受着广阔的市场的同时，也在面临着危机，其中税务风险已经成为企业经营所面临的最重要的风险之一，要想在经营中获得应有的经济利益，就要加强对税务风险的深入研究，明确税务风险出现的原因，然后针对这些原因采取积极的防控措施，该项目针对企业税务风险展开研究，分析了导致企业税务风险的原因，并且探究如何采取有效措施来防控与规避企业的税务风险。</t>
  </si>
  <si>
    <t xml:space="preserve">AH201410378412</t>
  </si>
  <si>
    <t xml:space="preserve">以房养老在中小城市的可行性研究</t>
  </si>
  <si>
    <t xml:space="preserve">丁超</t>
  </si>
  <si>
    <t xml:space="preserve">20121446</t>
  </si>
  <si>
    <t xml:space="preserve">我们这个项目旨在研究和探讨住房抵押贷款的养老保险模式在中小城市的可行性。随着我国经济的发展和人口红利期的过去，人口老龄化现象加剧，我国社会养老体制并不完善，养老问题日趋严重。迫切需要新的养老制度来应对老龄化危机。而住房抵押贷款的养老保险模式正是现行养老制度的重要补充。我国人口的绝大多数存在于中小城市，所以，在经济并不是十分发达的中小城市建立住房反向抵押贷款的养老保险具有很强的研究价值。</t>
  </si>
  <si>
    <t xml:space="preserve">AH201410378413</t>
  </si>
  <si>
    <t xml:space="preserve">对校园经济发展现象的研究——以蚌埠市大学城区域为例</t>
  </si>
  <si>
    <t xml:space="preserve">李艳梅</t>
  </si>
  <si>
    <t xml:space="preserve">20125097</t>
  </si>
  <si>
    <t xml:space="preserve">校园经济是面向学生，依托校园发展起来的一种区域性经济。校园经济作为一种系列产业经济，有着广阔的发展和巨大的发展潜力。此课题以蚌埠市大学城为研究中心，深入市场，实地调查，找出不同的成功案例和失败案例，从市场环境、实际经验等方面深入研究其原因，总结经验与教训，为大学生自主创业提供研究成果，从而有助于大学生的自主创业问题。</t>
  </si>
  <si>
    <t xml:space="preserve">AH201410378414</t>
  </si>
  <si>
    <t xml:space="preserve">大学生暑期社会实践有效性方案研究</t>
  </si>
  <si>
    <t xml:space="preserve">丁雪菲</t>
  </si>
  <si>
    <t xml:space="preserve">20123665</t>
  </si>
  <si>
    <t xml:space="preserve">针对大学生暑期社会实践的现状，考察大学生暑期社会实践中的实践情况，探究实践收获，以及大学生对社会实践的理解认识，从而探索大学生暑期社会实践全过程中有效性策略以及系统方案</t>
  </si>
  <si>
    <t xml:space="preserve">AH201410378415</t>
  </si>
  <si>
    <t xml:space="preserve">城镇化视角下，大学生村官与乡村经济发展研究</t>
  </si>
  <si>
    <t xml:space="preserve">蒋波</t>
  </si>
  <si>
    <t xml:space="preserve">20121116</t>
  </si>
  <si>
    <t xml:space="preserve">我国为何实行大学生村官制度呢？其中有一个十分重要的原因，那就是随着城镇化步伐加快，农村精英流失，造成农村工作缺乏人才支撑，尤其是农村的经济发展缺乏人才资源，经济发展的动力及后继力量不足，这与我国现行的新农村政策目标不符，因此在如今城镇化急速发展的情形下，如何保证大学生村官工程在乡村经济可持续发展，农民收入提高中发挥不可替代的作用，就成为我们必须认真研究的问题。</t>
  </si>
  <si>
    <t xml:space="preserve">AH201410378416</t>
  </si>
  <si>
    <t xml:space="preserve">网络小说与当代大学生心理研究</t>
  </si>
  <si>
    <t xml:space="preserve">高畅</t>
  </si>
  <si>
    <t xml:space="preserve">20131118</t>
  </si>
  <si>
    <t xml:space="preserve">探索新形势下网络小说的特点，比如非主流化的吸引力、影响力；网络小说的发展趋势、存在的根基，网络小说的创作主体，小说人物模式化，虚无化以及对当代特殊人群——学生心理的影响。倡导积极向上的小说创作，避免消极影响，为实现中国建设好网络小说创作阵地，给广大学生群体输入正能量。激发各个层次学生树立好好学习、天天向上的激情，为精忠报国、建设中国特色社会主义打下坚实的知识基础</t>
  </si>
  <si>
    <t xml:space="preserve">AH201410378417</t>
  </si>
  <si>
    <t xml:space="preserve">关于萧县体育教学与当地体育用品专营店经营模式的创新研究</t>
  </si>
  <si>
    <t xml:space="preserve">王佳怡</t>
  </si>
  <si>
    <t xml:space="preserve">20133437</t>
  </si>
  <si>
    <t xml:space="preserve">基于本人所在家乡中小学体育教学情况不甚完善，不能够与当地的体育用品专营店经营模式很好地切合，即经营牧师过于单一化经营模式过于单一化，更多的是仅销售；再者，一个国家级贫困县，各校体育设施部完善用品专营店的合同签订或其它方式，通过店面经营模式多样化，有专门的场地供学生体育课堂使用，与销售体育用品结合，在不改变经营主体的情况下实现课堂教学与商品销售的有机结合，不仅改善学校教学情况，还有利于经营主体的商品经营。</t>
  </si>
  <si>
    <t xml:space="preserve">AH201410378418</t>
  </si>
  <si>
    <t xml:space="preserve">当代大学生教育支出与产出分析——从全国各类高校教育现状出发</t>
  </si>
  <si>
    <t xml:space="preserve">王秋婷</t>
  </si>
  <si>
    <t xml:space="preserve">20110345</t>
  </si>
  <si>
    <t xml:space="preserve">一个国家竞争力的强弱很大程度上依赖于本国人才的培养。随着教育层次的不断提高，我国的大学成为培养人才的重要场所，而大学的教育方式很大程度上决定着人才的输出。本课题试图通过分析并比较各大高校的教育制度，本科生培养方式及其具体的教学规定来研究教育支出的投入与产出的关系。</t>
  </si>
  <si>
    <t xml:space="preserve">AH201410378419</t>
  </si>
  <si>
    <t xml:space="preserve">“以房养老”制度的影响因素与政策建议</t>
  </si>
  <si>
    <t xml:space="preserve">纪凡</t>
  </si>
  <si>
    <t xml:space="preserve">20110393</t>
  </si>
  <si>
    <r>
      <rPr>
        <sz val="8"/>
        <rFont val="Noto Sans"/>
        <family val="2"/>
      </rPr>
      <t xml:space="preserve">“以房养老”是在我国当前养老趋势日渐显著、社会养老保险制度运行难度日渐提高的背景下，就城乡居民实现有效养老目标而进行的政策探索。我国北京上海等</t>
    </r>
    <r>
      <rPr>
        <sz val="8"/>
        <rFont val="宋体"/>
        <family val="0"/>
        <charset val="134"/>
      </rPr>
      <t xml:space="preserve">4</t>
    </r>
    <r>
      <rPr>
        <sz val="8"/>
        <rFont val="Noto Sans"/>
        <family val="2"/>
      </rPr>
      <t xml:space="preserve">个城市也将于今年</t>
    </r>
    <r>
      <rPr>
        <sz val="8"/>
        <rFont val="宋体"/>
        <family val="0"/>
        <charset val="134"/>
      </rPr>
      <t xml:space="preserve">7</t>
    </r>
    <r>
      <rPr>
        <sz val="8"/>
        <rFont val="Noto Sans"/>
        <family val="2"/>
      </rPr>
      <t xml:space="preserve">月起试点“以房养老”政策，但该策略能否在我国真正实现，需要我们从这项制度实施的理论诉求、制度建议两个层面去思考。本课题依据生命周期理论和资源优化配置理论对以房养老制度进行理论阐述，在借鉴国外以房养老制度的实施经验基础之上，通过分析以房养老制度影响因素，提出在中国推定以房养老制度的政策建议。</t>
    </r>
  </si>
  <si>
    <t xml:space="preserve">AH201410378420</t>
  </si>
  <si>
    <t xml:space="preserve">第三方支付平台监管制度研究—以支付宝为例</t>
  </si>
  <si>
    <t xml:space="preserve">吴竹菂</t>
  </si>
  <si>
    <t xml:space="preserve">过去数年间，我国第三方支付市场高速发展，第三方支付是区别于银行业金融机构和非银行业金融机构的非金融机构所提供的支付服务，在推动着对现有支付清算体系的自下而上的市场化变革的同时，也带来了不容忽视的市场风险。本课题结合国际金融监管经验与教训，联系我国现状，密切关注现行公司体系固有弊端，以阿里巴巴集团旗下“支付宝”为例，深入探究中国第三方支付平台监管制度，以规范市场运行，更好地服务于我国国民经济发展。</t>
  </si>
  <si>
    <t xml:space="preserve">AH201410378421</t>
  </si>
  <si>
    <t xml:space="preserve">手机自动定位侵权问题研究</t>
  </si>
  <si>
    <t xml:space="preserve">张清文</t>
  </si>
  <si>
    <t xml:space="preserve">随着科技发展的日新月异，手机的更新换代愈发迅猛，而手机定位则逐渐成为与发短信一样普及的增值业务。虽然这标志着科学技术的先进，但是它的出现却对隐私权的保护产生了很大影响，而各国立法却没有对这一问题做出限定。因此，本课题拟针对手机定位对隐私权的侵犯，进行研究、探讨，力求找到可行的解决方案，从立法上作出严格规定，以更好的保护消费者的隐私权。</t>
  </si>
  <si>
    <t xml:space="preserve">AH201410378422</t>
  </si>
  <si>
    <t xml:space="preserve">公益诉讼法律问题研究</t>
  </si>
  <si>
    <t xml:space="preserve">杨婷</t>
  </si>
  <si>
    <r>
      <rPr>
        <sz val="8"/>
        <rFont val="Noto Sans"/>
        <family val="2"/>
      </rPr>
      <t xml:space="preserve">公益诉讼在</t>
    </r>
    <r>
      <rPr>
        <sz val="8"/>
        <rFont val="宋体"/>
        <family val="0"/>
        <charset val="134"/>
      </rPr>
      <t xml:space="preserve">2012</t>
    </r>
    <r>
      <rPr>
        <sz val="8"/>
        <rFont val="Noto Sans"/>
        <family val="2"/>
      </rPr>
      <t xml:space="preserve">年首次写入民诉法，它指的是国家机关、社会团体和公民个人，对侵犯国家利益、社会公共利益的行为，请求人民法院进行纠正和制裁的诉讼活动，按照提起诉讼的主体公益诉讼可以划分为检察机关提起的公益诉讼、其他社会团体和个人提起的公益诉讼。由于历时不长，公益诉讼的各项制度还不完善，而本项目主要研究其在现实发展中出现的问题和未来发展的方向，结合实践来深化其理论认识。</t>
    </r>
  </si>
  <si>
    <t xml:space="preserve">AH201410378423</t>
  </si>
  <si>
    <t xml:space="preserve">关于农村留守儿童法律保护问题的研究</t>
  </si>
  <si>
    <t xml:space="preserve">朱胜楠</t>
  </si>
  <si>
    <t xml:space="preserve">随着经济建设的飞速发展，选择进城务工的农村青壮年越来越多，留守儿童数量日渐增多，留守儿童的法律保护问题应该引起更多法律工作者的注意。本项目通过对留守儿童的现状进行实地考研，发现留守儿童产生的根本原因所在以及我国法律保护的现状，查阅法条及相关文献对法律保护现状进行全面分析，从而提出一定的法律保护建议及其他保护措施。</t>
  </si>
  <si>
    <t xml:space="preserve">AH201410378424</t>
  </si>
  <si>
    <t xml:space="preserve">农村留守儿童和老人权益保障及法律问题研究</t>
  </si>
  <si>
    <t xml:space="preserve">李婉贞</t>
  </si>
  <si>
    <t xml:space="preserve">随着越来越多农村青壮年进城务工，农村留守儿童、老人群体日益扩大。但是从近年来发生的各种案例可以看出，老弱群体的人身财产安全以及青少年留守儿童的身心健康教育均受到较大不良影响，关注留守儿童及老人权益保障，刻不容缓，本项目旨在研究此问题。</t>
  </si>
  <si>
    <t xml:space="preserve">AH201410378425</t>
  </si>
  <si>
    <t xml:space="preserve">法学专业本科生社会实践规范化的探讨</t>
  </si>
  <si>
    <t xml:space="preserve">陈澍</t>
  </si>
  <si>
    <t xml:space="preserve">20132235</t>
  </si>
  <si>
    <t xml:space="preserve">对法学专业的学生来说，通过社会实践培养实践能力非常重要的。然而如今的法学专业学生实习却存在很多不规范现象，很多学生不重视社会实践，经常随便找个单位盖章了事，或者做一些和专业完全没有关联的事。多去与我们专业对口的法院、律所实践，规范化的社会实践，才能确保学生在社会实践中得到锻炼，提高能力、加深对法学知识的理解。</t>
  </si>
  <si>
    <t xml:space="preserve">AH201410378426</t>
  </si>
  <si>
    <t xml:space="preserve">农村土地使用权流转问题探究</t>
  </si>
  <si>
    <t xml:space="preserve">许堃</t>
  </si>
  <si>
    <t xml:space="preserve">农村土地使用权流转一直是我国深化改革开放道路上的一道雄关，在今年党的十八大报告以及今年的中央一号文件中又一次提及深化农村土地改革，并敦促有关部门研究提出实施办法、建立配套运作机制以及推动修订相关法律法规。完善集体土地使用权流转方式是深化改革的急切之需。本次项目将探寻土地深化改革完善的实践基础，为集体土地使用权流转问题的完善、推进农村经济、深化改革开放尽一份绵薄之力。</t>
  </si>
  <si>
    <t xml:space="preserve">AH201410378427</t>
  </si>
  <si>
    <t xml:space="preserve">消费者权益保护的理论基础和制度重构研究</t>
  </si>
  <si>
    <t xml:space="preserve">何庆</t>
  </si>
  <si>
    <t xml:space="preserve">在以往开展的保护消费者权益的工作实践中，我们往往只注重对侵害消费者权益的行为的事后惩罚，而忽视了对消费者权益的事后补偿，这往往无法有效保护消费者权益。据此我们应加强对消费者权益的超前保护，通过加强质量监管，增强消费商品的透明公开，对商户的严格管理，保证消费者提前知情。这样不仅可以把侵害消费者权益的行为消灭在萌芽状态，减少消费者权益受损事件的发生，而且还能给广大消费者增加对购物和消费的信心和安全感。</t>
  </si>
  <si>
    <t xml:space="preserve">AH201410378428</t>
  </si>
  <si>
    <t xml:space="preserve">农村土地流转中法律问题及对策研究</t>
  </si>
  <si>
    <t xml:space="preserve">徐丽</t>
  </si>
  <si>
    <t xml:space="preserve">农村土地流转是指农村家庭承包的土地通过合法的形式，保留承包权，将经营权转让给其他农户或其他经济组织的行为。随着目前农民进城打工的越来越多，农村土地荒废现象也会越来越多，农村土地流转可以帮助发挥土地的应有作用，但是在农村土地流转方面立法不足，各方面问题时有存在，本次研究以农村土地流转存在的问题为重点，以帮助农民更好地利用土地，增加收入，提高幸福指数。</t>
  </si>
  <si>
    <t xml:space="preserve">AH201410378429</t>
  </si>
  <si>
    <t xml:space="preserve">“对人身损害赔偿歧视农村户籍是否合理的思考”</t>
  </si>
  <si>
    <t xml:space="preserve">刘春红</t>
  </si>
  <si>
    <t xml:space="preserve">随着人们法治理念的增强，越来越多的人在发生交通事故人身损害赔偿时都会咨询律师，律师会问这样一个问题，当事人是农村户籍还是城市户籍？城市户籍得到的赔偿就比农村户籍的多，同样作为人，这样的做法对农村户籍的人是不公平的，它的合理性，值得我们去思考。</t>
  </si>
  <si>
    <t xml:space="preserve">AH201410378430</t>
  </si>
  <si>
    <t xml:space="preserve">中蒙关系中的大国因素</t>
  </si>
  <si>
    <t xml:space="preserve">巩明慧</t>
  </si>
  <si>
    <t xml:space="preserve">近日来，随着习近平单独访问蒙古大幕的拉开，中蒙关系成为了国际社会中国近邻外交的一大焦点。蒙古与中国有着经济产业，自然资源以及地理位置上的互补优势，两国合作势在必行。然而，蒙古位于俄罗斯与中国两个大国之间，其独特的地缘政治必然招致美日等大国的参与。中蒙关系将会面临多方压力，各个大国将在中蒙关系中扮演什么样的角色、中国如何认清自己以及做出正确的决策是本项目所要探讨的主旨。</t>
  </si>
  <si>
    <t xml:space="preserve">AH201410378431</t>
  </si>
  <si>
    <t xml:space="preserve">慈善爱心捐款监督的法律制度研究</t>
  </si>
  <si>
    <t xml:space="preserve">沙国庆</t>
  </si>
  <si>
    <t xml:space="preserve">这次研究的课题是如何通过立法、司法来完善慈善爱心捐款监督机制。近年来，我国各种极端自然灾害频繁发生，给社会造成了巨大的生命和财产损失，慈善爱心募捐给遭受灾难的人民提供了非常大的帮助。但因为对慈善捐款的监督不到位，使得社会上对慈善组织和正当的社会公益行动的产生了不信任感，阻碍了我国慈善事业的发展。慈善事业要在今后取得蓬勃发展，其监管决不能停留在行政管理的层面上，必须提高到法律的高度，通过法律手段完善慈善监督体制，促进我国慈善事业制度的发展。</t>
  </si>
  <si>
    <t xml:space="preserve">AH201410378432</t>
  </si>
  <si>
    <t xml:space="preserve">农村土地改革未来发展方向</t>
  </si>
  <si>
    <t xml:space="preserve">孙文晴</t>
  </si>
  <si>
    <t xml:space="preserve">20121844</t>
  </si>
  <si>
    <t xml:space="preserve">目前农村大部分的青年劳动力更趋向于到城市务工。在一定程度上导致现在农村出现个体户承包土地的现象。农村土地在制度上是集体所有制，实质上是农户个人使用。这不利于我国土地公有制的稳定和发展，有必要纠正扭转这种状况。此项研究的主要内容有：一、我国土地改革的历史发展进程；二、农村个体承包土地的现状及问题；三、我国关于农村土地改革的立法；四 、土地管理法在农村的普及力度；五、农村土地未来发展方向。</t>
  </si>
  <si>
    <t xml:space="preserve">AH201410378433</t>
  </si>
  <si>
    <t xml:space="preserve">农村医疗保障体系的建设问题</t>
  </si>
  <si>
    <t xml:space="preserve">王佳杰</t>
  </si>
  <si>
    <t xml:space="preserve">农村医疗保障制度是一项在政府和集体的帮助下依靠农村居民自身的经济实力而建立起来的对农村居民健康状况进行保障的制度。我国是农业大国，农村目前的医疗卫生状况不容乐观，医疗保障问题亟待解决！构建新型农村医疗保障体系已成必然之趋
</t>
  </si>
  <si>
    <t xml:space="preserve">AH201410378434</t>
  </si>
  <si>
    <t xml:space="preserve">论我国中小企业污染法律治理研究</t>
  </si>
  <si>
    <t xml:space="preserve">吴丽娜</t>
  </si>
  <si>
    <t xml:space="preserve">中小企业在市场竞争中表现出旺盛的生命力，成为我国经济发展的重要组成部分。但中小企业主要集中在技术水平低、污染治理难的造纸、水泥、印染等产业，且中小企业污染量大面广、监管成本高等特点决定了中小企业污染治理必须科学合理地进行。本项目对中小企业污染的法律治理进行深入的研究，从中小企业污染治理的立法层面和执法层面入手，完善已有的法律制度，为地方中小企业的污染治理提供建议。</t>
  </si>
  <si>
    <t xml:space="preserve">AH201410378435</t>
  </si>
  <si>
    <t xml:space="preserve">农村法律援助点现状调查与分析</t>
  </si>
  <si>
    <t xml:space="preserve">谢鑫</t>
  </si>
  <si>
    <t xml:space="preserve">20123726</t>
  </si>
  <si>
    <t xml:space="preserve">通过对农村基层的法律援助点设立的状况，分析法律的普及情况，惠民程度，一方面给我们法律人提供了专业实践的机会，深化我们队法律知识的见解，锻炼在校法学专业大学生的专业技能；另一方面，可以给农村人民提供法律援助，引导农村人民以理性、合法的方式表达利益诉求，依法维权。</t>
  </si>
  <si>
    <t xml:space="preserve">AH201410378436</t>
  </si>
  <si>
    <t xml:space="preserve">媒体的发展对政治发展的影响</t>
  </si>
  <si>
    <t xml:space="preserve">袁本琴</t>
  </si>
  <si>
    <t xml:space="preserve">现代科技的飞速发展，信息的传播方式也越来越多而且越来越高端大气，人们通过快速有效的方式获取并传递自己想要讯息。然而即便还是在二战时期两国之间对对方国家内的政治还是知道很少相隔远的两国甚至对对方的政治更是知之甚少。然而当今社会即便相隔天南地北，一国的及时动态甚至另一国都早于当事国知道。而媒介的这样快速发展对国家之间关系的影响具有两面性。我所要研究的就是如何利用媒体使两国之间的关系发展更加和谐。</t>
  </si>
  <si>
    <t xml:space="preserve">AH201410378437</t>
  </si>
  <si>
    <t xml:space="preserve">蚌埠基层自治组织工作状况调查</t>
  </si>
  <si>
    <t xml:space="preserve">方萍</t>
  </si>
  <si>
    <t xml:space="preserve">20123513</t>
  </si>
  <si>
    <t xml:space="preserve">   十八届三中全会中指出要着力解决好事关民生的突出矛盾和问题。以此为背景，我们想发挥大学生的正义感、责任感以及能动性做一个深入调研活动，结合我们所学的法律知识帮助弱者，学以致用。以蚌埠市基层自治组织（主要指村委会、居委会）的工作状况为切入点，主要内容分为以下四个个方面：
一、对群众的生活状态进行调查，内容包括教育、医疗、养老保障制度以及他们对自己所在地的自治组织的工作的满意度。方式有实地走访，问卷调查。地点包括村落、医院、卫生院、街头、小区。
二、对我们所了解的群众生活状况进行总结后，对此提出问题和建议。
三、对相应的基层自治组织的工作完成情况作调查，内容包括目前工作状态、自治组织的法治建设情况、工作人员对工作的看法。方式以访谈形式。地点是村委会和居委会。我们将自己的建议和意见反映给他们。
四、对数据视频等进行整理分析，写出调研报告。                                五、根据所见所闻你，阅读书籍，写有关基层自治组织制度的论文。
</t>
  </si>
  <si>
    <t xml:space="preserve">AH201410378438</t>
  </si>
  <si>
    <t xml:space="preserve">大数据时代下电子商务系统中消费者隐私权保护研究</t>
  </si>
  <si>
    <t xml:space="preserve">胡敬阳</t>
  </si>
  <si>
    <t xml:space="preserve">20115022</t>
  </si>
  <si>
    <t xml:space="preserve">大数据时代已经来临，像一辆巨大的推土机，瓦解着个人的信息保护，人类正在被绑架到一个无隐私的真空世界。在此背景下迅猛发展的电子商务中消费者隐私权受到前所未有的威胁，消费者隐私权诸如网购、团购的个人信息安全存在着利益和技术上的侵权可能。目前我国电子商务中消费者隐私权的保护是一个亟待解决的重要问题，保护意识、技术手段、法律规范都有所欠缺，网络时代下新的伦理道德和与之相适应的法律规范体系急需建立。</t>
  </si>
  <si>
    <t xml:space="preserve">AH201410378439</t>
  </si>
  <si>
    <t xml:space="preserve">基层法律援助现状调查与分析</t>
  </si>
  <si>
    <t xml:space="preserve">胡文祺</t>
  </si>
  <si>
    <t xml:space="preserve">20123488</t>
  </si>
  <si>
    <t xml:space="preserve">AH201410378440</t>
  </si>
  <si>
    <t xml:space="preserve">龙穴山合理采石路径研究</t>
  </si>
  <si>
    <t xml:space="preserve">金亮</t>
  </si>
  <si>
    <t xml:space="preserve">20123052</t>
  </si>
  <si>
    <r>
      <rPr>
        <sz val="8"/>
        <rFont val="Noto Sans"/>
        <family val="2"/>
      </rPr>
      <t xml:space="preserve">龙穴山位于我的家乡安徽六安市东</t>
    </r>
    <r>
      <rPr>
        <sz val="8"/>
        <rFont val="宋体"/>
        <family val="0"/>
        <charset val="134"/>
      </rPr>
      <t xml:space="preserve">50</t>
    </r>
    <r>
      <rPr>
        <sz val="8"/>
        <rFont val="Noto Sans"/>
        <family val="2"/>
      </rPr>
      <t xml:space="preserve">里，山脊有龙池，味甘美，《安徽通志》其水为天下第十泉，即欧阳修集古录所谓张路斯郑祥远二龙君战处。宋汪立信曾读书于此。但如今，有如此美名的龙穴山在一群被利益熏昏头脑的采石商不断的无节制轰山采石后，面临消失的困境。因此在保护龙穴山整体地貌的情形下合理采石，是留住龙穴山美景、保护龙穴山自然资源和生态环境的必由之路。本项目意在从法律、经济等角度探讨如何以有序利用自然资源、保护环境为前提合理开采龙穴山山石的创新路径。</t>
    </r>
  </si>
  <si>
    <t xml:space="preserve">AH201410378441</t>
  </si>
  <si>
    <t xml:space="preserve">网络购物的现状，发展以及维权救济的研究</t>
  </si>
  <si>
    <t xml:space="preserve">李姚丽</t>
  </si>
  <si>
    <t xml:space="preserve">近几年来随着网络技术的发展，网络购物已经成为人们日常购物首要选择之一，网络商品的繁多，网站安全的维护，支付方式的便利都促使人们偏爱网络购物。然而，网络购物的安全隐患依然存在并且越来越有”欣欣向荣”的趋势。本项目通过问卷与访问结合，数据分析和网络调查并用，最后总结，尝试从不同的角度和行业提出网络消费维权的救济方式。</t>
  </si>
  <si>
    <t xml:space="preserve">AH201410378442</t>
  </si>
  <si>
    <t xml:space="preserve">从法律角度看公司企业社会责任问题与解决方法</t>
  </si>
  <si>
    <t xml:space="preserve">李奕</t>
  </si>
  <si>
    <t xml:space="preserve">20110726</t>
  </si>
  <si>
    <r>
      <rPr>
        <sz val="8"/>
        <rFont val="Noto Sans"/>
        <family val="2"/>
      </rPr>
      <t xml:space="preserve">在市场经济冲击下企业过度追求利益漠视社会责任的事件屡有发生。随着社会经济力量的日益增强公司在社会经济活动中发挥积极作用的同时其消极负面影响也与日俱增比如公司在侵害职工的合法权益的同时还对消费者进行欺诈、造成周围更大范围的环境污染</t>
    </r>
    <r>
      <rPr>
        <sz val="8"/>
        <rFont val="宋体"/>
        <family val="0"/>
        <charset val="134"/>
      </rPr>
      <t xml:space="preserve">......</t>
    </r>
    <r>
      <rPr>
        <sz val="8"/>
        <rFont val="Noto Sans"/>
        <family val="2"/>
      </rPr>
      <t xml:space="preserve">公司的以上各种行为使本应该属于其应付出的成本却变成了社会的负担并且进而引发了更深层次的社会问题。从立法上确定企业公司在社会责任，让社会责任法律化，可以从最底层对企业公司予以监管和惩治，解决社会矛盾。</t>
    </r>
  </si>
  <si>
    <t xml:space="preserve">AH201410378443</t>
  </si>
  <si>
    <t xml:space="preserve">从太子奶的兴衰成败看中国民营企业的危机管理</t>
  </si>
  <si>
    <t xml:space="preserve">廖姗姗</t>
  </si>
  <si>
    <t xml:space="preserve">20110795</t>
  </si>
  <si>
    <t xml:space="preserve">危机管理是企业为应对各种危机情境所进行的规划决策、动态调整、化解处理及员工培训等活动过程。我们以太子奶企业为例，探讨我国民营企业的危机管理机制，以期减少或化解危机带来的威胁和损失。</t>
  </si>
  <si>
    <t xml:space="preserve">AH201410378444</t>
  </si>
  <si>
    <t xml:space="preserve">推动社区治理能力现代化建设的路径与流程探索</t>
  </si>
  <si>
    <t xml:space="preserve">王如</t>
  </si>
  <si>
    <t xml:space="preserve">20113525</t>
  </si>
  <si>
    <t xml:space="preserve">   在研究与开发非再生能源问题过程中存在着很多的问题，如能源的滥用，能源的开发不合理，能源研究过程中突发的事故等等，这些都需要法律加强它的保护与监督力度，明确规定相应的法律条文来确保它的完善的实施。</t>
  </si>
  <si>
    <t xml:space="preserve">AH201410378446</t>
  </si>
  <si>
    <t xml:space="preserve">空气污染与法律保护</t>
  </si>
  <si>
    <t xml:space="preserve">杨霞</t>
  </si>
  <si>
    <t xml:space="preserve">20120657</t>
  </si>
  <si>
    <t xml:space="preserve">关注当下日益严重的环境污染问题，主要致力于空气污染，雾霾等极端天气的污染治理，探索如何从法律层面（包括现有法律规定，立法等各方面）来实现这一问题的解决方法，实现空气污染的治理。</t>
  </si>
  <si>
    <t xml:space="preserve">AH201410378447</t>
  </si>
  <si>
    <t xml:space="preserve">我国城市地下空间规划法制建设的反思与重构</t>
  </si>
  <si>
    <t xml:space="preserve">朱志华</t>
  </si>
  <si>
    <t xml:space="preserve">20110781</t>
  </si>
  <si>
    <t xml:space="preserve">城市地下空间作为城市空间资源的重要组成部分。建国以来，我国城市地下空间规划法制建设经历了从无到有、由专项立法向综合立法的转变。但目前法律体系零散、立法理念落后和技术规范缺失等问题仍严重制约着城市地下空间规划法制建设的发展。该项目从比较法视野，参考国外地下空间规划立法，并结合国内有关城市地下规划实践和经验，为建设中国特色地下空间规划法制提供建议，以促进城市地下空间有序发展，优化土地资源配置。</t>
  </si>
  <si>
    <t xml:space="preserve">AH201410378448</t>
  </si>
  <si>
    <t xml:space="preserve">非再生能源研究与开发的法律问题研究</t>
  </si>
  <si>
    <t xml:space="preserve">欧阳玲玲</t>
  </si>
  <si>
    <t xml:space="preserve">20134048</t>
  </si>
  <si>
    <r>
      <rPr>
        <sz val="8"/>
        <rFont val="Noto Sans"/>
        <family val="2"/>
      </rPr>
      <t xml:space="preserve">如今，随着国民经济的快速发展，我国能源消费水平增长快速，对能源的需求越来越大，能源供应已成为制约我国国民经济发展的重要因素。能源消耗更是呈直线上升的趋势，每年的增长率都在</t>
    </r>
    <r>
      <rPr>
        <sz val="8"/>
        <rFont val="宋体"/>
        <family val="0"/>
        <charset val="134"/>
      </rPr>
      <t xml:space="preserve">7%</t>
    </r>
    <r>
      <rPr>
        <sz val="8"/>
        <rFont val="Noto Sans"/>
        <family val="2"/>
      </rPr>
      <t xml:space="preserve">以上，与国家</t>
    </r>
    <r>
      <rPr>
        <sz val="8"/>
        <rFont val="宋体"/>
        <family val="0"/>
        <charset val="134"/>
      </rPr>
      <t xml:space="preserve">GDP</t>
    </r>
    <r>
      <rPr>
        <sz val="8"/>
        <rFont val="Noto Sans"/>
        <family val="2"/>
      </rPr>
      <t xml:space="preserve">上升率吻合。因此，要想取得竞争的有利地位，研究与发展非再生能源问题成为各国刻不容缓的事情。而在这一方面，我国的法律法规还不是很完善。</t>
    </r>
  </si>
  <si>
    <t xml:space="preserve">AH201410378449</t>
  </si>
  <si>
    <t xml:space="preserve">网购消费者权益保护问题与研究</t>
  </si>
  <si>
    <t xml:space="preserve">余陈</t>
  </si>
  <si>
    <r>
      <rPr>
        <sz val="8"/>
        <rFont val="Noto Sans"/>
        <family val="2"/>
      </rPr>
      <t xml:space="preserve">信息化爆炸的时代，便利的网上购物模式应运而生，以其独特的魅力吸引了众多消费者。在肯定成绩的同时，也带来了的网络交易特有的风险。网购时个人信息泄露，银行密码丢失，格式合同泛滥等，更有为消费者的权益设置障碍的，如网票发票难求，</t>
    </r>
    <r>
      <rPr>
        <sz val="10"/>
        <rFont val="Noto Sans"/>
        <family val="2"/>
      </rPr>
      <t xml:space="preserve">“网托刷客”蛊惑顾客等。因此，从审视网购的利弊上，对我国网购消费者权益保护进行法制研究，主要从完善消费者权利、明确经营者义务等方面层层刨析，为建立完善的消费者权益保护体系作贡献。</t>
    </r>
  </si>
  <si>
    <t xml:space="preserve">AH201410378450</t>
  </si>
  <si>
    <t xml:space="preserve">“从近年来中国与东南亚国家关系变化分析南海问题”</t>
  </si>
  <si>
    <t xml:space="preserve">佟德伟</t>
  </si>
  <si>
    <r>
      <rPr>
        <sz val="8"/>
        <rFont val="Noto Sans"/>
        <family val="2"/>
      </rPr>
      <t xml:space="preserve">如果说拉美国家是美国的后院，那么，与中国南方各省接壤的东南亚国家无疑是中国的后院，近年来，中国与东南亚各国在关系平稳发展的进程中出现了之前没有的一些问题，</t>
    </r>
    <r>
      <rPr>
        <sz val="10"/>
        <rFont val="Verdana"/>
        <family val="2"/>
      </rPr>
      <t xml:space="preserve">2013</t>
    </r>
    <r>
      <rPr>
        <sz val="10"/>
        <rFont val="Noto Sans"/>
        <family val="2"/>
      </rPr>
      <t xml:space="preserve">年，缅甸的吴登盛政府不顾中方反对强行关闭中缅合作的标志性建筑密松水电站，柬埔寨在经历多年的经济制裁后，开始与美国加大经济合作，与美贸易每年增长额开始超过与中国贸易增长额，同时越南，菲律宾，马来西亚等国与中国在南海资源开发的争端和矛盾开始增多，而传统意义上与中国并不融洽的国家印尼与新加坡却相继出现亲华派领导人并开始推行一系列亲华政策。这些形势的变化反映了东南亚各国面临中国崛起所产生的复杂心态，反映了中国在崛起过程中所必不可少的与他国因领土，资源而发生的纠纷，也反映出美国的“重返亚太战略”与“亚太再平衡战略”所在东南亚地区掀起的波澜。本项目决定从各国针对目前国际形势下的不同心态和政策出发，分析南海问题在近年来激化的深层次原因，并将从经济，政治，文化等不同角度对这些问题进行深度解析，从而找出我国未来针对南海问题应当采取的措施，为实现中华民族伟大复兴开辟道路。</t>
    </r>
  </si>
  <si>
    <t xml:space="preserve">AH201410378451</t>
  </si>
  <si>
    <t xml:space="preserve">人文景区与自然景区的发展方向</t>
  </si>
  <si>
    <t xml:space="preserve">许路</t>
  </si>
  <si>
    <r>
      <rPr>
        <sz val="8"/>
        <rFont val="Noto Sans"/>
        <family val="2"/>
      </rPr>
      <t xml:space="preserve">人们物质生活水平的不断提高，促使旅游业的快速发展，不少景区从</t>
    </r>
    <r>
      <rPr>
        <sz val="8"/>
        <rFont val="宋体"/>
        <family val="0"/>
        <charset val="134"/>
      </rPr>
      <t xml:space="preserve">4A</t>
    </r>
    <r>
      <rPr>
        <sz val="8"/>
        <rFont val="Noto Sans"/>
        <family val="2"/>
      </rPr>
      <t xml:space="preserve">级发展成为</t>
    </r>
    <r>
      <rPr>
        <sz val="8"/>
        <rFont val="宋体"/>
        <family val="0"/>
        <charset val="134"/>
      </rPr>
      <t xml:space="preserve">5A</t>
    </r>
    <r>
      <rPr>
        <sz val="8"/>
        <rFont val="Noto Sans"/>
        <family val="2"/>
      </rPr>
      <t xml:space="preserve">级，但是尽管如此，景区的经济效益并没有明显提升，如果仅从人文或自然某一个层面来看，并没有深度挖掘景区的资源，很多时候会选择将两者加以杂揉，于是景区的发展就成了至关重要的问题，而景区的发展局限也应被提到议案之中。世界各地均在不断挖掘旅游资源，在旅游业若要占得一席之地，就必须统筹兼顾，充分发掘自然与人文的内在联系，寻得景区的发展方向，从而促进当地经济水平的发展。因此，觅得景区的发展方向成为景区乃至一个地区的重要工作，影响一个地区的未来发展。</t>
    </r>
  </si>
  <si>
    <t xml:space="preserve">AH201410378452</t>
  </si>
  <si>
    <t xml:space="preserve">营改增对小微企业利润和会计政策的影响</t>
  </si>
  <si>
    <t xml:space="preserve">常馨</t>
  </si>
  <si>
    <t xml:space="preserve">20125696</t>
  </si>
  <si>
    <t xml:space="preserve">营业税和增值税是我国税务结构中重要的组成部分。增值税主要基于第二产业中应用较多的税种，特别是针对一些小微企业而言应用较为广泛；而营业税主要基于第三产业的税务内容；在税务的实际征收过程中，在对营业税进行全额缴纳往往造成小微企业税负过高，常致使出现抵扣中断或重复征税的现象，为此，相关税务部门积极推进营改增税制成为解决上述问题以及发展经济的必由之路，然而，新一轮的营改增创新和改革在实际的应用层面对于小微企业而言到底会产生怎样的影响。 </t>
  </si>
  <si>
    <t xml:space="preserve">AH201410378453</t>
  </si>
  <si>
    <t xml:space="preserve">实体店的反击——以大润发超市为例谈线上线下一体化</t>
  </si>
  <si>
    <t xml:space="preserve">陈绍春</t>
  </si>
  <si>
    <t xml:space="preserve">20134848</t>
  </si>
  <si>
    <t xml:space="preserve">面对在线购物的潮流愈演愈烈，实体店应该如何应对？线上线下一体化是否能增强实体店的竞争力？如何选择最优搭档发挥最强竞争力？本课题旨在研究实体店采用线上线下一体化方式后对竞争力的影响。</t>
  </si>
  <si>
    <t xml:space="preserve">AH201410378454</t>
  </si>
  <si>
    <t xml:space="preserve">《中小企业税收筹划的风险及方法研究》</t>
  </si>
  <si>
    <t xml:space="preserve">陈怡静</t>
  </si>
  <si>
    <t xml:space="preserve">20124986</t>
  </si>
  <si>
    <t xml:space="preserve">随经济发展与竞争加剧，税收筹划对中小企业愈加重要。本项目运用不同的案例分析研究中小企业税收筹划的风险与方法，在依法纳税的前提下充分利用税收杠杆为中小企业谋取最大利益。</t>
  </si>
  <si>
    <t xml:space="preserve">AH201410378455</t>
  </si>
  <si>
    <t xml:space="preserve">上市公司财务状况质量及其前景研究——以格力电器股份有限公司为例</t>
  </si>
  <si>
    <t xml:space="preserve">陈邑早</t>
  </si>
  <si>
    <t xml:space="preserve">20124608</t>
  </si>
  <si>
    <t xml:space="preserve">以格力电器股份有限公司为例，研究上市公司财务状况质量及其前景。</t>
  </si>
  <si>
    <t xml:space="preserve">AH201410378456</t>
  </si>
  <si>
    <t xml:space="preserve">《小企业会计准则实施对小企业税负及融资的影响——以安徽省为例》</t>
  </si>
  <si>
    <t xml:space="preserve">丁延龙</t>
  </si>
  <si>
    <t xml:space="preserve">20112018</t>
  </si>
  <si>
    <r>
      <rPr>
        <sz val="8"/>
        <rFont val="Noto Sans"/>
        <family val="2"/>
      </rPr>
      <t xml:space="preserve">《小企业会计准则》已于</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在全国实施，为深化对小企业会计准则的研究，检验其实施情况，本课题组首先运用规范研究方法，对比分析新旧小企业准则（制度）的变化及这些变化对小企业税负、融资两方面产生的影响；其次以安徽省小企业为例进行调查研究，评估新准则执行的实际效果，分析理论与实际存在的差异及原因；最后探讨新准则值得商榷之处，进一步加深小企业对新准则的理解，以促进准则更好地实施。</t>
    </r>
  </si>
  <si>
    <t xml:space="preserve">AH201410378457</t>
  </si>
  <si>
    <t xml:space="preserve">《关于企业商誉问题的研讨》</t>
  </si>
  <si>
    <t xml:space="preserve">丁逸昕</t>
  </si>
  <si>
    <t xml:space="preserve">20124963</t>
  </si>
  <si>
    <t xml:space="preserve">作为企业无形资产的商誉，是企业在经营活动中形成的，源于企业的良好声誉、优秀的管理、较高的经营效率、高新生产技术以及地理位置等天然优势所产生的。但是对商誉的产生、确认和计量，形成了不同的观点和看法。商誉按来源分为：自创商誉和外购商誉。在企业合并中对自创商誉不予确认，对外购商誉的正商誉的确认有三种方法，现在最为流行的是永久保留法。对于企业商誉的研讨还有许多的方面，该项目的研究有利于对商誉形成更好的认识，提出新的观点，新的问题，寻找创新解决方案。</t>
  </si>
  <si>
    <t xml:space="preserve">AH201410378458</t>
  </si>
  <si>
    <t xml:space="preserve">客家文化下的土楼旅游创新发展</t>
  </si>
  <si>
    <t xml:space="preserve">姜润坤</t>
  </si>
  <si>
    <t xml:space="preserve">20113146</t>
  </si>
  <si>
    <r>
      <rPr>
        <sz val="8"/>
        <rFont val="Noto Sans"/>
        <family val="2"/>
      </rPr>
      <t xml:space="preserve">闽西是客家文化的发源地之一。永定土楼是客家文化的结晶，</t>
    </r>
    <r>
      <rPr>
        <sz val="8"/>
        <rFont val="宋体"/>
        <family val="0"/>
        <charset val="134"/>
      </rPr>
      <t xml:space="preserve">2008</t>
    </r>
    <r>
      <rPr>
        <sz val="8"/>
        <rFont val="Noto Sans"/>
        <family val="2"/>
      </rPr>
      <t xml:space="preserve">年被列入世界文化遗产名录，为土楼旅游的发展带来了新的契机。本项目是通过深入了解和研究客家文化以及土楼富有创造性，科学性，特色性的建筑风格。通过将人文历史和建筑风格结合起来，创新发展土楼旅游。将永定土楼推向世界。</t>
    </r>
  </si>
  <si>
    <t xml:space="preserve">AH201410378459</t>
  </si>
  <si>
    <t xml:space="preserve">中小企业财务管理模式研究</t>
  </si>
  <si>
    <t xml:space="preserve">解姗</t>
  </si>
  <si>
    <t xml:space="preserve">20124572</t>
  </si>
  <si>
    <t xml:space="preserve">通过实证研究分析我国中小企业财务管理现状并提出优化建议</t>
  </si>
  <si>
    <t xml:space="preserve">AH201410378460</t>
  </si>
  <si>
    <t xml:space="preserve">如何有效提高民众的环境保护意识</t>
  </si>
  <si>
    <t xml:space="preserve">马建</t>
  </si>
  <si>
    <t xml:space="preserve">20124551</t>
  </si>
  <si>
    <t xml:space="preserve">环境的保护和治理、资源的高效持续利用、社会经济的进步都离不开人，适当数量的高素质人是可持续发展的先决条件，特别是公众环境意识水平的高低，直接左右着人们的行动，环境保护意识是调节、引导和控制人们环境行为的内在原因，因此必须提高公众的环境保护意识，才能使我们赖以生存的环境、资源实现可持续发展。 </t>
  </si>
  <si>
    <t xml:space="preserve">AH201410378461</t>
  </si>
  <si>
    <t xml:space="preserve">直销模式的发展前景</t>
  </si>
  <si>
    <t xml:space="preserve">彭纪媛</t>
  </si>
  <si>
    <t xml:space="preserve">20123829</t>
  </si>
  <si>
    <t xml:space="preserve">直销作为中国未来销售的主</t>
  </si>
  <si>
    <t xml:space="preserve">AH201410378462</t>
  </si>
  <si>
    <r>
      <rPr>
        <sz val="8"/>
        <rFont val="Noto Sans"/>
        <family val="2"/>
      </rPr>
      <t xml:space="preserve">基于</t>
    </r>
    <r>
      <rPr>
        <sz val="8"/>
        <rFont val="宋体"/>
        <family val="0"/>
        <charset val="134"/>
      </rPr>
      <t xml:space="preserve">DEA</t>
    </r>
    <r>
      <rPr>
        <sz val="8"/>
        <rFont val="Noto Sans"/>
        <family val="2"/>
      </rPr>
      <t xml:space="preserve">的安徽省上市公司融资效率实证分析</t>
    </r>
  </si>
  <si>
    <t xml:space="preserve">施路</t>
  </si>
  <si>
    <t xml:space="preserve">20121391</t>
  </si>
  <si>
    <r>
      <rPr>
        <sz val="8"/>
        <rFont val="Noto Sans"/>
        <family val="2"/>
      </rPr>
      <t xml:space="preserve">该项目以安徽省上市公司</t>
    </r>
    <r>
      <rPr>
        <sz val="8"/>
        <rFont val="宋体"/>
        <family val="0"/>
        <charset val="134"/>
      </rPr>
      <t xml:space="preserve">2004-2014</t>
    </r>
    <r>
      <rPr>
        <sz val="8"/>
        <rFont val="Noto Sans"/>
        <family val="2"/>
      </rPr>
      <t xml:space="preserve">的年度报表相关数据为研究对象，运用数据包络分析（</t>
    </r>
    <r>
      <rPr>
        <sz val="8"/>
        <rFont val="宋体"/>
        <family val="0"/>
        <charset val="134"/>
      </rPr>
      <t xml:space="preserve">DEA</t>
    </r>
    <r>
      <rPr>
        <sz val="8"/>
        <rFont val="Noto Sans"/>
        <family val="2"/>
      </rPr>
      <t xml:space="preserve">）的</t>
    </r>
    <r>
      <rPr>
        <sz val="8"/>
        <rFont val="宋体"/>
        <family val="0"/>
        <charset val="134"/>
      </rPr>
      <t xml:space="preserve">C2R</t>
    </r>
    <r>
      <rPr>
        <sz val="8"/>
        <rFont val="Noto Sans"/>
        <family val="2"/>
      </rPr>
      <t xml:space="preserve">模型，基于投入、产出视角对安徽省上市公司的融资效率问题进行实证分析，并研究安徽省上市公司融资的纯技术效率和规模效率存在的现象，结合研究对象的自身行业实际情况，给出改进投资纯技术效率，优化投资规模效率的措施，从而帮助决策者做出更有效的投资决策。</t>
    </r>
  </si>
  <si>
    <t xml:space="preserve">AH201410378463</t>
  </si>
  <si>
    <t xml:space="preserve">财经院校的人才培养模式构建与大学生就业竞争力研究</t>
  </si>
  <si>
    <t xml:space="preserve">王倩</t>
  </si>
  <si>
    <t xml:space="preserve">20135694</t>
  </si>
  <si>
    <t xml:space="preserve">财经类院校承担着培养高素质劳动者和专门人才的重任，构建一个合理的人才培养模式对学生能力的培养和毕业后就业竞争力的形成至关重要。我们将通过对安徽财经大学等几所财经类高校的人才培养模式和大学生就业时的竞争力状况进行深入研究分析比较，来探寻它们之间的相关性，进而为财经院校的人才培养模式的构建提供合理方案，增强毕业生的竞争力，在一定程度上解就业难问题。</t>
  </si>
  <si>
    <t xml:space="preserve">AH201410378464</t>
  </si>
  <si>
    <t xml:space="preserve">关于高校支持学生考研的调查研究与解决方案</t>
  </si>
  <si>
    <t xml:space="preserve">魏永生</t>
  </si>
  <si>
    <t xml:space="preserve">20123222</t>
  </si>
  <si>
    <t xml:space="preserve">如今高校考研学生呈大幅增长趋势，而关于各高校对此的态度有所不同，此项目将积极展开调研，了解各高校态度并据此提出科学、合理、具有普遍使用价值的解决方案，以此来解决学生考研时所面临的客观问题和对硬件设施需求的问题。</t>
  </si>
  <si>
    <t xml:space="preserve">AH201410378465</t>
  </si>
  <si>
    <t xml:space="preserve">余额宝的营销策略及发展研究</t>
  </si>
  <si>
    <t xml:space="preserve">杨晓亚</t>
  </si>
  <si>
    <t xml:space="preserve">20124906</t>
  </si>
  <si>
    <r>
      <rPr>
        <sz val="8"/>
        <rFont val="Noto Sans"/>
        <family val="2"/>
      </rPr>
      <t xml:space="preserve">余额宝是由第三方支付平台——支付宝打造的一项余额增值服务。最新规模已突破</t>
    </r>
    <r>
      <rPr>
        <sz val="8"/>
        <rFont val="宋体"/>
        <family val="0"/>
        <charset val="134"/>
      </rPr>
      <t xml:space="preserve">1000</t>
    </r>
    <r>
      <rPr>
        <sz val="8"/>
        <rFont val="Noto Sans"/>
        <family val="2"/>
      </rPr>
      <t xml:space="preserve">亿元，成为中国基金史上首只规模突破千亿的基金。本文意在研究其迅速崛起的原因及发展。</t>
    </r>
  </si>
  <si>
    <t xml:space="preserve">AH201410378466</t>
  </si>
  <si>
    <r>
      <rPr>
        <sz val="8"/>
        <rFont val="Noto Sans"/>
        <family val="2"/>
      </rPr>
      <t xml:space="preserve">舌尖上的徽菜</t>
    </r>
    <r>
      <rPr>
        <sz val="8"/>
        <rFont val="宋体"/>
        <family val="0"/>
        <charset val="134"/>
      </rPr>
      <t xml:space="preserve">-- </t>
    </r>
    <r>
      <rPr>
        <sz val="8"/>
        <rFont val="Noto Sans"/>
        <family val="2"/>
      </rPr>
      <t xml:space="preserve">徽菜饮食文化产业发展研究</t>
    </r>
  </si>
  <si>
    <t xml:space="preserve">周秒</t>
  </si>
  <si>
    <t xml:space="preserve">20122659</t>
  </si>
  <si>
    <t xml:space="preserve">从《舌尖上的中国》映射到美丽的安徽，从传统劳作到食物创新，生活的艰辛和几代人的智慧结晶，“吃”的传承和变化已经逐渐凸显出它特有的气质。徽菜是中国汉族八大菜系之一，主要由皖南、沿江和沿淮三方菜式组成，其中以皖南菜为代表。会同样赚足我们的泪水和口水。</t>
  </si>
  <si>
    <t xml:space="preserve">AH201410378467</t>
  </si>
  <si>
    <t xml:space="preserve">关于安徽省延迟退休政策的几点改进</t>
  </si>
  <si>
    <t xml:space="preserve">张岩如</t>
  </si>
  <si>
    <t xml:space="preserve">20125275</t>
  </si>
  <si>
    <r>
      <rPr>
        <sz val="8"/>
        <rFont val="Noto Sans"/>
        <family val="2"/>
      </rPr>
      <t xml:space="preserve">早在</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人保部社会保障研究所负责人就称，相关部门正在酝酿条件成熟时延长退休年龄。本项目主要研究国民人均预期寿命、人口老龄化程度、劳动力供求状况和国民受教育情况对延迟退休的影响，就安徽省的地区分别研究不同个人财产、工作经验以及工作环境对延迟退休的影响，并对退休年龄政策进行改进，最后研究不同国家影响退休年龄的相关因素，并给出退休年龄与各个因素之间的关系式，预测我国延迟退休政策的时间表。</t>
    </r>
  </si>
  <si>
    <t xml:space="preserve">AH201410378468</t>
  </si>
  <si>
    <t xml:space="preserve">皖北旅游资源的开发与整合</t>
  </si>
  <si>
    <t xml:space="preserve">李慧慧</t>
  </si>
  <si>
    <t xml:space="preserve">20122555</t>
  </si>
  <si>
    <t xml:space="preserve">通过对皖北旅游资源的分析，整合资源，使得皖北旅游资源得以充分利用，发展旅游事业，从而带动整个皖北经济带的发展。</t>
  </si>
  <si>
    <t xml:space="preserve">AH201410378469</t>
  </si>
  <si>
    <t xml:space="preserve">关于渐进式延迟退休年龄与养老金之间平衡关系的研究</t>
  </si>
  <si>
    <t xml:space="preserve">姚辰</t>
  </si>
  <si>
    <t xml:space="preserve">20122691</t>
  </si>
  <si>
    <t xml:space="preserve">众所周知，目前我国政府的相关部门通过综合考虑中国人口结构的变化情况，就业的情况来逐步提高退休年龄，制定一定的渐进式延迟退休制度。但是由于渐进式延迟退休年龄与养老之间平衡关系的确定，这一制度推行引起社会热议。本文就是关于渐进式延迟退休年龄与养老之间平衡关系的研究，阐释延迟退休年龄是一个渐进的过程，并且可以确定此制度能否减轻政府在养老金方面的负担。</t>
  </si>
  <si>
    <t xml:space="preserve">AH201410378470</t>
  </si>
  <si>
    <t xml:space="preserve">基于数据挖掘知识对批发分销商销售状况的研究</t>
  </si>
  <si>
    <t xml:space="preserve">李祥宇</t>
  </si>
  <si>
    <t xml:space="preserve">20124143</t>
  </si>
  <si>
    <t xml:space="preserve">随着我国逐渐进入大数据时代，分销商面临的环境亦是如此，而且销售数据的处理也是分销商经营决策的重要依据，我们运用多种数据挖掘的知识对销售数据进行分析，目的是帮助分销商进行科学的销售决策，提高分销商的商品有效分销，进一步提升分销商的销售额，使得数据挖掘或多元统计等知识与社会经济发展融为一体。我们把多种方法创新性的融合在一起，也使得这些方法在理论上有了进一步研究的空间。总的目标是理论结合实践，从而更好的发展理论。</t>
  </si>
  <si>
    <t xml:space="preserve">AH201410378472</t>
  </si>
  <si>
    <t xml:space="preserve">爱莱雪衣网上销售平台</t>
  </si>
  <si>
    <t xml:space="preserve">余静</t>
  </si>
  <si>
    <t xml:space="preserve">在进货运输费用和货物积压现象；今后将争取签约各类服装厂家，提供多种款式的男女时装，建立面向全大陆地区的网上服装平台，利当今巨大的网络市场实现我们的自主创业并建立长期的网店信誉和盈利前景。</t>
  </si>
  <si>
    <t xml:space="preserve">AH201410378473</t>
  </si>
  <si>
    <t xml:space="preserve">新型文化产业慢递创新服务</t>
  </si>
  <si>
    <t xml:space="preserve">安伟同</t>
  </si>
  <si>
    <t xml:space="preserve">本项目旨在借助慢递的方式来向生活节奏越来越快的人们传达慢的思想，让人们有更多的时间来思考自己的人生价值而不是一直机械的生活。这个项目在实践方面我们会为人们营造一份慢的环境，为消费者提供饮料，纸，笔，书，明信片等等有纪念意义的东西，从而从消费者的各种消费中盈利。我们目的在乎打造一个慢递品牌，并且使它成为现代人一种新的休闲放松方式。</t>
  </si>
  <si>
    <t xml:space="preserve">AH201410378475</t>
  </si>
  <si>
    <t xml:space="preserve">安徽省美好乡村建设的发展状况调研和发展前景展望</t>
  </si>
  <si>
    <t xml:space="preserve">夏治斌</t>
  </si>
  <si>
    <r>
      <rPr>
        <sz val="8"/>
        <rFont val="Noto Sans"/>
        <family val="2"/>
      </rPr>
      <t xml:space="preserve">中共安徽省委、安徽省人民政府于</t>
    </r>
    <r>
      <rPr>
        <sz val="8"/>
        <rFont val="宋体"/>
        <family val="0"/>
        <charset val="134"/>
      </rPr>
      <t xml:space="preserve">2012</t>
    </r>
    <r>
      <rPr>
        <sz val="8"/>
        <rFont val="Noto Sans"/>
        <family val="2"/>
      </rPr>
      <t xml:space="preserve">年做出全面推进美好乡村建设的决定，全省各地掀起了建设美好乡村的热潮，两年过去了，美好乡村建设的现状怎么样，在建设过程中遇到哪些问题，如何解决的，是否有弊端，针对得到的信息反馈，对美好乡村建设的前景进行展望，为政府的工作建言献策。</t>
    </r>
  </si>
  <si>
    <t xml:space="preserve">AH201410378476</t>
  </si>
  <si>
    <t xml:space="preserve">中国动画创作现状与发展研究</t>
  </si>
  <si>
    <t xml:space="preserve">信李君</t>
  </si>
  <si>
    <r>
      <rPr>
        <sz val="8"/>
        <rFont val="Noto Sans"/>
        <family val="2"/>
      </rPr>
      <t xml:space="preserve">中国动画发展至今，已经走过</t>
    </r>
    <r>
      <rPr>
        <sz val="8"/>
        <rFont val="宋体"/>
        <family val="0"/>
        <charset val="134"/>
      </rPr>
      <t xml:space="preserve">90</t>
    </r>
    <r>
      <rPr>
        <sz val="8"/>
        <rFont val="Noto Sans"/>
        <family val="2"/>
      </rPr>
      <t xml:space="preserve">年的漫长历程。中国原创动画在</t>
    </r>
    <r>
      <rPr>
        <sz val="8"/>
        <rFont val="宋体"/>
        <family val="0"/>
        <charset val="134"/>
      </rPr>
      <t xml:space="preserve">20</t>
    </r>
    <r>
      <rPr>
        <sz val="8"/>
        <rFont val="Noto Sans"/>
        <family val="2"/>
      </rPr>
      <t xml:space="preserve">世纪</t>
    </r>
    <r>
      <rPr>
        <sz val="8"/>
        <rFont val="宋体"/>
        <family val="0"/>
        <charset val="134"/>
      </rPr>
      <t xml:space="preserve">60</t>
    </r>
    <r>
      <rPr>
        <sz val="8"/>
        <rFont val="Noto Sans"/>
        <family val="2"/>
      </rPr>
      <t xml:space="preserve">年代去的了很多成绩，然而现在，中国动画的现状却不容乐观，原创作品少之又少。近年来，由于种种原因国产动画发展滞后，制作速度非常缓慢，本项目旨在研究分析国产动画制作现状与发展以及制约因素，以期为国产动画发展提出建设社意见。</t>
    </r>
  </si>
  <si>
    <t xml:space="preserve">AH201410378477</t>
  </si>
  <si>
    <r>
      <rPr>
        <sz val="8"/>
        <rFont val="Noto Sans"/>
        <family val="2"/>
      </rPr>
      <t xml:space="preserve">手机</t>
    </r>
    <r>
      <rPr>
        <sz val="8"/>
        <rFont val="宋体"/>
        <family val="0"/>
        <charset val="134"/>
      </rPr>
      <t xml:space="preserve">APP</t>
    </r>
    <r>
      <rPr>
        <sz val="8"/>
        <rFont val="Noto Sans"/>
        <family val="2"/>
      </rPr>
      <t xml:space="preserve">内置宣传设计环保创新广告</t>
    </r>
  </si>
  <si>
    <t xml:space="preserve">徐德美</t>
  </si>
  <si>
    <r>
      <rPr>
        <sz val="8"/>
        <rFont val="Noto Sans"/>
        <family val="2"/>
      </rPr>
      <t xml:space="preserve">随着经济社会的快速发展，以</t>
    </r>
    <r>
      <rPr>
        <sz val="8"/>
        <rFont val="宋体"/>
        <family val="0"/>
        <charset val="134"/>
      </rPr>
      <t xml:space="preserve">APP</t>
    </r>
    <r>
      <rPr>
        <sz val="8"/>
        <rFont val="Noto Sans"/>
        <family val="2"/>
      </rPr>
      <t xml:space="preserve">作为新闻传播媒介的手机，逐渐成为人们获取信息和资讯的重要工具，甚至成为人们生活的重要伴侣。充分有效地利用</t>
    </r>
    <r>
      <rPr>
        <sz val="8"/>
        <rFont val="宋体"/>
        <family val="0"/>
        <charset val="134"/>
      </rPr>
      <t xml:space="preserve">APP</t>
    </r>
    <r>
      <rPr>
        <sz val="8"/>
        <rFont val="Noto Sans"/>
        <family val="2"/>
      </rPr>
      <t xml:space="preserve">来影响人类生活理念和生活模式，是当代手机产品设计的重要环节。保护生态环境，实现人类社会可持续发展、和谐共存，是人类社会共存的意愿。因此，有必要利用手机</t>
    </r>
    <r>
      <rPr>
        <sz val="8"/>
        <rFont val="宋体"/>
        <family val="0"/>
        <charset val="134"/>
      </rPr>
      <t xml:space="preserve">APP</t>
    </r>
    <r>
      <rPr>
        <sz val="8"/>
        <rFont val="Noto Sans"/>
        <family val="2"/>
      </rPr>
      <t xml:space="preserve">宣传环保创新广告功能和设计手机</t>
    </r>
    <r>
      <rPr>
        <sz val="8"/>
        <rFont val="宋体"/>
        <family val="0"/>
        <charset val="134"/>
      </rPr>
      <t xml:space="preserve">APP</t>
    </r>
    <r>
      <rPr>
        <sz val="8"/>
        <rFont val="Noto Sans"/>
        <family val="2"/>
      </rPr>
      <t xml:space="preserve">环保宣传广告来宣传环保理念、提高环保意识。</t>
    </r>
  </si>
  <si>
    <t xml:space="preserve">AH201410378478</t>
  </si>
  <si>
    <t xml:space="preserve">针对大学生寒暑假工这一群体的调查与研究</t>
  </si>
  <si>
    <t xml:space="preserve">黄丙柱</t>
  </si>
  <si>
    <t xml:space="preserve">大学生是一个特殊的社会群体，一方面在校学习，另一方面体验社会生活。而大学生在寒暑假里找兼职工作是体验社会生活的一部分，这一部分的经验和技能对于以后其踏入社会有巨大的帮助。可是社会上对于大学生寒暑假工并不热情，而大学生在求职于寒暑假工的时候也面临着大量的风险。如何实现大学生这个群体的劳动力的资源合理配置？如何实现大学生能够在暑假学到知识、保证人身安全？这些都是我们团体将要探究的问题。对此我们认为在发挥市场的主导性作用的同时应该加强宏观调控。企业可以设置一些技术性或劳动密集型的季节性产品用于满足暑假工求职的愿望，同时在其中肯定有以后这些企业需求的人才，这样可以帮助企业招收以后的人员。国家为这些企业提供大量的实质性政策与资金帮助，为大学生提供短期的安全就业保证。同时国家可以在国企里面设置暑假工职业培训，开发大量的针对大学生的就业职业，满足大学生的愿望。本次研究将结合具体的真实事例以及广泛的大学生意愿提出以上的或者更好的可行性建议。</t>
  </si>
  <si>
    <t xml:space="preserve">AH201410378479</t>
  </si>
  <si>
    <t xml:space="preserve">蒙特卡罗法与有关的积分问题</t>
  </si>
  <si>
    <t xml:space="preserve">周小伟</t>
  </si>
  <si>
    <t xml:space="preserve">20125222</t>
  </si>
  <si>
    <t xml:space="preserve">数学上，在计算定积分的实际应用中，原函数往往难以得到，或者是原函数根本不能用初等函数来表示，而蒙特卡罗方法为此提供了一个新的途径，它是利用计算机的计算快速和计算高精度来模拟物理上的随机投点实验，最后通过概率计算来解决问题。</t>
  </si>
  <si>
    <r>
      <rPr>
        <sz val="10"/>
        <rFont val="宋体"/>
        <family val="0"/>
        <charset val="134"/>
      </rPr>
      <t xml:space="preserve">12</t>
    </r>
    <r>
      <rPr>
        <sz val="10"/>
        <rFont val="Noto Sans"/>
        <family val="2"/>
      </rPr>
      <t xml:space="preserve">数学</t>
    </r>
    <r>
      <rPr>
        <sz val="10"/>
        <rFont val="宋体"/>
        <family val="0"/>
        <charset val="134"/>
      </rPr>
      <t xml:space="preserve">1</t>
    </r>
  </si>
  <si>
    <t xml:space="preserve">AH201410378480</t>
  </si>
  <si>
    <t xml:space="preserve">大学生如何丰富自己的大学生活</t>
  </si>
  <si>
    <t xml:space="preserve">黄国荣</t>
  </si>
  <si>
    <t xml:space="preserve">我可以开个咨询小公司，现在很多大学生上了大学不清楚自己目标，业余规划，这主要是因为他们不了解自己的专业发展方向以及自己的兴趣爱好，我们针对这方面的问题给以解答，首先我和我的队友要搜集大量资料，制定一系列类似职业规划方案，然后根据每个学生的性格及学习制定方案，同时随他们的意愿。我们不仅搜集网上的资料，还要实地调查，可以给一些名人校友做个采访，问问他们的意见，以上是对我小公司业务的简介。</t>
  </si>
  <si>
    <t xml:space="preserve">AH201410378481</t>
  </si>
  <si>
    <t xml:space="preserve">关于开采煤炭后土地塌陷的重置与复垦的研究</t>
  </si>
  <si>
    <t xml:space="preserve">赵店</t>
  </si>
  <si>
    <r>
      <rPr>
        <sz val="8"/>
        <rFont val="Noto Sans"/>
        <family val="2"/>
      </rPr>
      <t xml:space="preserve">煤炭是我国主要能源，在一次性能源结构中占</t>
    </r>
    <r>
      <rPr>
        <sz val="8"/>
        <rFont val="宋体"/>
        <family val="0"/>
        <charset val="134"/>
      </rPr>
      <t xml:space="preserve">70</t>
    </r>
    <r>
      <rPr>
        <sz val="8"/>
        <rFont val="Noto Sans"/>
        <family val="2"/>
      </rPr>
      <t xml:space="preserve">％以上，煤炭工业在国民经济发展中占有重要的地位。然而，煤炭资源的开采在给人类带来了巨大的好处的同时也给人类赖以生存的环境带来了危害。如何做到资源开发与环境整治并举，实现区域经济的持续发展，是我国当前面临的紧迫问题。 </t>
    </r>
  </si>
  <si>
    <t xml:space="preserve">AH201410378483</t>
  </si>
  <si>
    <t xml:space="preserve">教育出版数字化前景研究</t>
  </si>
  <si>
    <t xml:space="preserve">汪永</t>
  </si>
  <si>
    <r>
      <rPr>
        <sz val="8"/>
        <rFont val="宋体"/>
        <family val="0"/>
        <charset val="134"/>
      </rPr>
      <t xml:space="preserve">2009</t>
    </r>
    <r>
      <rPr>
        <sz val="8"/>
        <rFont val="Noto Sans"/>
        <family val="2"/>
      </rPr>
      <t xml:space="preserve">年到</t>
    </r>
    <r>
      <rPr>
        <sz val="8"/>
        <rFont val="宋体"/>
        <family val="0"/>
        <charset val="134"/>
      </rPr>
      <t xml:space="preserve">2013</t>
    </r>
    <r>
      <rPr>
        <sz val="8"/>
        <rFont val="Noto Sans"/>
        <family val="2"/>
      </rPr>
      <t xml:space="preserve">年期间，我国数字出版产品发展迅速，电子图书、数字报纸、数字期刊、网络原创文学、网络教育出版物、数据库出版物、手机出版物等新兴出版形式层出不穷。</t>
    </r>
    <r>
      <rPr>
        <sz val="8"/>
        <rFont val="宋体"/>
        <family val="0"/>
        <charset val="134"/>
      </rPr>
      <t xml:space="preserve">2010</t>
    </r>
    <r>
      <rPr>
        <sz val="8"/>
        <rFont val="Noto Sans"/>
        <family val="2"/>
      </rPr>
      <t xml:space="preserve">年中国数字出版产业总产值</t>
    </r>
    <r>
      <rPr>
        <sz val="8"/>
        <rFont val="宋体"/>
        <family val="0"/>
        <charset val="134"/>
      </rPr>
      <t xml:space="preserve">1051.79</t>
    </r>
    <r>
      <rPr>
        <sz val="8"/>
        <rFont val="Noto Sans"/>
        <family val="2"/>
      </rPr>
      <t xml:space="preserve">亿元，</t>
    </r>
    <r>
      <rPr>
        <sz val="8"/>
        <rFont val="宋体"/>
        <family val="0"/>
        <charset val="134"/>
      </rPr>
      <t xml:space="preserve">2011</t>
    </r>
    <r>
      <rPr>
        <sz val="8"/>
        <rFont val="Noto Sans"/>
        <family val="2"/>
      </rPr>
      <t xml:space="preserve">年数字出版总产值达到</t>
    </r>
    <r>
      <rPr>
        <sz val="8"/>
        <rFont val="宋体"/>
        <family val="0"/>
        <charset val="134"/>
      </rPr>
      <t xml:space="preserve">1400</t>
    </r>
    <r>
      <rPr>
        <sz val="8"/>
        <rFont val="Noto Sans"/>
        <family val="2"/>
      </rPr>
      <t xml:space="preserve">亿元，</t>
    </r>
    <r>
      <rPr>
        <sz val="8"/>
        <rFont val="宋体"/>
        <family val="0"/>
        <charset val="134"/>
      </rPr>
      <t xml:space="preserve">2012</t>
    </r>
    <r>
      <rPr>
        <sz val="8"/>
        <rFont val="Noto Sans"/>
        <family val="2"/>
      </rPr>
      <t xml:space="preserve">年中国数字出版产业总产值达</t>
    </r>
    <r>
      <rPr>
        <sz val="8"/>
        <rFont val="宋体"/>
        <family val="0"/>
        <charset val="134"/>
      </rPr>
      <t xml:space="preserve">1935.49</t>
    </r>
    <r>
      <rPr>
        <sz val="8"/>
        <rFont val="Noto Sans"/>
        <family val="2"/>
      </rPr>
      <t xml:space="preserve">亿元，在中国这样一个拥有</t>
    </r>
    <r>
      <rPr>
        <sz val="8"/>
        <rFont val="宋体"/>
        <family val="0"/>
        <charset val="134"/>
      </rPr>
      <t xml:space="preserve">4.2</t>
    </r>
    <r>
      <rPr>
        <sz val="8"/>
        <rFont val="Noto Sans"/>
        <family val="2"/>
      </rPr>
      <t xml:space="preserve">亿网民，</t>
    </r>
    <r>
      <rPr>
        <sz val="8"/>
        <rFont val="宋体"/>
        <family val="0"/>
        <charset val="134"/>
      </rPr>
      <t xml:space="preserve">300</t>
    </r>
    <r>
      <rPr>
        <sz val="8"/>
        <rFont val="Noto Sans"/>
        <family val="2"/>
      </rPr>
      <t xml:space="preserve">多万个网站，</t>
    </r>
    <r>
      <rPr>
        <sz val="8"/>
        <rFont val="宋体"/>
        <family val="0"/>
        <charset val="134"/>
      </rPr>
      <t xml:space="preserve">8</t>
    </r>
    <r>
      <rPr>
        <sz val="8"/>
        <rFont val="Noto Sans"/>
        <family val="2"/>
      </rPr>
      <t xml:space="preserve">亿手机用户的国家，数字出版的前景可想而知</t>
    </r>
  </si>
  <si>
    <r>
      <rPr>
        <sz val="10"/>
        <rFont val="宋体"/>
        <family val="0"/>
        <charset val="134"/>
      </rPr>
      <t xml:space="preserve">12</t>
    </r>
    <r>
      <rPr>
        <sz val="10"/>
        <rFont val="Noto Sans"/>
        <family val="2"/>
      </rPr>
      <t xml:space="preserve">数学</t>
    </r>
    <r>
      <rPr>
        <sz val="10"/>
        <rFont val="宋体"/>
        <family val="0"/>
        <charset val="134"/>
      </rPr>
      <t xml:space="preserve">2</t>
    </r>
  </si>
  <si>
    <t xml:space="preserve">AH201410378486</t>
  </si>
  <si>
    <t xml:space="preserve">安徽大学生礼仪文化素养的研究分析</t>
  </si>
  <si>
    <t xml:space="preserve">王振杰</t>
  </si>
  <si>
    <t xml:space="preserve">中国具有五千年文明史，素有“礼仪之邦”之称，中国人也以其彬彬有礼的风貌而著称于世。礼仪文明作为中国传统文化的一个重要组成部分，对中国社会历史发展起了广泛深远的影响，其内容十分丰富。但是我们忽视了传统礼仪文明这一宝贵的精神财富。相当长一段时间内，学校对礼仪养成教育不够重视，许多不文明的行为亦有增无减。本项目旨在立足于吸收民族文化中精华，使传统文明礼仪古为今用，重建一套现代文明礼仪。</t>
  </si>
  <si>
    <t xml:space="preserve">AH201410378487</t>
  </si>
  <si>
    <t xml:space="preserve">关于“延迟退休”政策的研究与建议</t>
  </si>
  <si>
    <t xml:space="preserve">吕晨</t>
  </si>
  <si>
    <t xml:space="preserve">我国目前已经进入人口老龄化社会，并且人口老龄化的程度在不断加深。同时由于我国经济发展水平相对于发达国家较低，老年人的数量的增加给我国带来了一系列的问题，因此退休年龄的延迟成为当下热点的话题。故我们通过数学及软件方面的知识来研究不同指标对延迟退休的影响，同时由不同国家延迟退休年限的设定根据不同因素的影响预测出我国出台延迟退休政策执行的时间表，最后还给相关部门提供关于“延迟退休”的建议报告。</t>
  </si>
  <si>
    <t xml:space="preserve">AH201410378488</t>
  </si>
  <si>
    <t xml:space="preserve">关于学生对体育课堂学习现状的调查与分析</t>
  </si>
  <si>
    <t xml:space="preserve">程龙</t>
  </si>
  <si>
    <t xml:space="preserve">20125311</t>
  </si>
  <si>
    <t xml:space="preserve">体育课是增强学生体质，锻炼学生体魄，培养学生意志品质，提高学生生理心理的一门学科，但是有学生对于体育有偏见，许多学生认为体育无足轻重，只要学好文化科就行了。这种错误的认识导致了我国国民素质的滞后，学生的诸多不良心理现象的产生。我们对周边地区的大学生、中学生、小学生上体育课的情况以及对体育课上的活动进行调查得到学生上体育课的现状并加以分析和研究得到这篇论文。</t>
  </si>
  <si>
    <t xml:space="preserve">AH201410378491</t>
  </si>
  <si>
    <t xml:space="preserve">基于生态城市理论分析的保障性住房建设研究</t>
  </si>
  <si>
    <t xml:space="preserve">熊梦瑶</t>
  </si>
  <si>
    <t xml:space="preserve">20122939</t>
  </si>
  <si>
    <t xml:space="preserve">随着住宅市场的发展与完善，保障性住房的建设日渐成为国家住房政策的重点。通过对住房的生态环境、植物配置多样性、公共教育及文化建设等方面的综合考虑，实现保障性住房环境的生态建设。</t>
  </si>
  <si>
    <r>
      <rPr>
        <sz val="8"/>
        <rFont val="宋体"/>
        <family val="0"/>
        <charset val="134"/>
      </rPr>
      <t xml:space="preserve">12</t>
    </r>
    <r>
      <rPr>
        <sz val="8"/>
        <rFont val="Noto Sans"/>
        <family val="2"/>
      </rPr>
      <t xml:space="preserve">统计</t>
    </r>
    <r>
      <rPr>
        <sz val="8"/>
        <rFont val="宋体"/>
        <family val="0"/>
        <charset val="134"/>
      </rPr>
      <t xml:space="preserve">1</t>
    </r>
  </si>
  <si>
    <t xml:space="preserve">AH201410378494</t>
  </si>
  <si>
    <t xml:space="preserve">居民医疗保健支出与烟酒消费之间的关系探讨</t>
  </si>
  <si>
    <t xml:space="preserve">李昕</t>
  </si>
  <si>
    <t xml:space="preserve">20122353</t>
  </si>
  <si>
    <t xml:space="preserve">随着经济发展和人民消费水平的提高，人们在烟酒方面的消费支出越来越多，虽然卷烟会对人体的健康造成伤害，而过量的酒同样如此。即使这样居民在烟酒方面的消费支出也没有大幅降低的情况。与身体健康密切的医疗保健支出能够反映人们的健康状况与保健态度。我们从烟酒消费与医疗保健支出的数据进行探讨与研究，找出两者的关系与客观规律。</t>
  </si>
  <si>
    <r>
      <rPr>
        <sz val="8"/>
        <rFont val="宋体"/>
        <family val="0"/>
        <charset val="134"/>
      </rPr>
      <t xml:space="preserve">12</t>
    </r>
    <r>
      <rPr>
        <sz val="8"/>
        <rFont val="Noto Sans"/>
        <family val="2"/>
      </rPr>
      <t xml:space="preserve">统计</t>
    </r>
    <r>
      <rPr>
        <sz val="8"/>
        <rFont val="宋体"/>
        <family val="0"/>
        <charset val="134"/>
      </rPr>
      <t xml:space="preserve">2</t>
    </r>
  </si>
  <si>
    <t xml:space="preserve">AH201410378495</t>
  </si>
  <si>
    <t xml:space="preserve">对手机套餐的评价的最优化选择的研究</t>
  </si>
  <si>
    <t xml:space="preserve">何亚男</t>
  </si>
  <si>
    <r>
      <rPr>
        <sz val="8"/>
        <rFont val="Noto Sans"/>
        <family val="2"/>
      </rPr>
      <t xml:space="preserve">手机已成为人们日常生活中必备的工具之一，而资费问题一直是人们关心的热点问题。近几年中国的三大运营商已经推出了各种优惠套餐，如移动公司的全球通本地套餐、神州行</t>
    </r>
    <r>
      <rPr>
        <sz val="8"/>
        <rFont val="宋体"/>
        <family val="0"/>
        <charset val="134"/>
      </rPr>
      <t xml:space="preserve">3G</t>
    </r>
    <r>
      <rPr>
        <sz val="8"/>
        <rFont val="Noto Sans"/>
        <family val="2"/>
      </rPr>
      <t xml:space="preserve">家庭套餐、动感地带音乐套餐等等，各种各样的套餐让人眼花缭乱。在选择套餐时，人们不禁要问：手机套餐的资费依据是什么？究竟是否真的优惠了？如何选择一个最适合自己的套餐，以使自己享受到最大的优惠？我们本着服务社会、回报国家的宗旨，以解决人们生活中的实际问题为目的，充分发挥安财学子发现问题、解决问题的能力，将理论知识应用于实践，给需要帮助的群体提供及时有用的信息，帮助他们从日常生活中的点滴学会理财，学会规划生活，提高生活质量。</t>
    </r>
  </si>
  <si>
    <t xml:space="preserve">AH201410378496</t>
  </si>
  <si>
    <t xml:space="preserve">对近年来蚌埠市房价变化的分析及预测未来房价的可能走向</t>
  </si>
  <si>
    <t xml:space="preserve">黄婷婷</t>
  </si>
  <si>
    <t xml:space="preserve">近年来房价一直是人们关注的热点，该项目以蚌埠市为例，通过收集相关数据运用统计软件研究蚌埠市近年来房价变化趋势并进行全方位分析，尤其对“房奴”一词的诠释，同时预测其未来房价的可能走向及因素分析，从而使房价问题深入化、透明化</t>
  </si>
  <si>
    <t xml:space="preserve">AH201410378497</t>
  </si>
  <si>
    <t xml:space="preserve">员工工作积极性与年龄的关联及调动工作积极性的措施</t>
  </si>
  <si>
    <t xml:space="preserve">方一婷</t>
  </si>
  <si>
    <t xml:space="preserve">公司招人往往都是经验者优先，老员工相对于新员工无论是工作经验，还是对公司熟知程度都有优势，然而老员工积极性往往不高，没有新员工的干劲足。本项目主要立足于具体一岗位上研究员工工作积极性与年龄之间的关联，找到员工工作积极性最高时的年龄，以及根据马斯洛需求理论解决在日常工作中老员工积极性调动问题。</t>
  </si>
  <si>
    <t xml:space="preserve">AH201410378499</t>
  </si>
  <si>
    <t xml:space="preserve">高铁对蚌埠居民生活及蚌埠经济的影响调查研究</t>
  </si>
  <si>
    <t xml:space="preserve">宋慧茹</t>
  </si>
  <si>
    <t xml:space="preserve">20122764</t>
  </si>
  <si>
    <t xml:space="preserve">我们着重研究高铁对蚌埠居民生活及蚌埠经济的影响，旨在研究高铁给蚌埠居民带来的正负面影响；研究高铁给蚌埠经济带来的发展机遇及存在的潜在虹吸效应、遮阴效应与屏障效应等双方面的影响。通过调查数据和二手资料搜集对高铁带来的这些问题进行深入的剖析得出结论，真实反映有关蚌埠高铁的一些情况，针对存在的问题，提出相应的建议，有利于相关政府部门改进和完善一些政策的实施。</t>
  </si>
  <si>
    <r>
      <rPr>
        <sz val="8"/>
        <rFont val="宋体"/>
        <family val="0"/>
        <charset val="134"/>
      </rPr>
      <t xml:space="preserve">12</t>
    </r>
    <r>
      <rPr>
        <sz val="8"/>
        <rFont val="Noto Sans"/>
        <family val="2"/>
      </rPr>
      <t xml:space="preserve">统计</t>
    </r>
    <r>
      <rPr>
        <sz val="8"/>
        <rFont val="宋体"/>
        <family val="0"/>
        <charset val="134"/>
      </rPr>
      <t xml:space="preserve">3</t>
    </r>
  </si>
  <si>
    <t xml:space="preserve">AH201410378503</t>
  </si>
  <si>
    <t xml:space="preserve">关于蚌埠市大学生毕业就业倾向的调查研究</t>
  </si>
  <si>
    <t xml:space="preserve">代艳</t>
  </si>
  <si>
    <t xml:space="preserve">20122962</t>
  </si>
  <si>
    <t xml:space="preserve">本项目选定蚌埠市大学城内各高校在读大学生为调查对象，准确、系统地收集大学生选择就业时的各种倾向，包括就业倾向的途径、企业性质、工作类型、期待月薪等，深度挖掘对其就业倾向产生影响的各种客观因素，并希望能引起社会各界对大学生就业问题的反思，提前做好准备以应对择业过程中遇到的问题，为学校就业指导工作提出合理化建议。</t>
  </si>
  <si>
    <r>
      <rPr>
        <sz val="10"/>
        <rFont val="宋体"/>
        <family val="0"/>
        <charset val="134"/>
      </rPr>
      <t xml:space="preserve">12</t>
    </r>
    <r>
      <rPr>
        <sz val="10"/>
        <rFont val="Noto Sans"/>
        <family val="2"/>
      </rPr>
      <t xml:space="preserve">统计</t>
    </r>
    <r>
      <rPr>
        <sz val="10"/>
        <rFont val="宋体"/>
        <family val="0"/>
        <charset val="134"/>
      </rPr>
      <t xml:space="preserve">4</t>
    </r>
  </si>
  <si>
    <t xml:space="preserve">AH201410378505</t>
  </si>
  <si>
    <t xml:space="preserve">琅琊山文化产业与经济发展</t>
  </si>
  <si>
    <t xml:space="preserve">赵凯</t>
  </si>
  <si>
    <t xml:space="preserve">20122349</t>
  </si>
  <si>
    <r>
      <rPr>
        <sz val="8"/>
        <rFont val="Noto Sans"/>
        <family val="2"/>
      </rPr>
      <t xml:space="preserve">安徽省滁州市琅琊山是一座具有深厚历史的名山。我们对滁州市的文化产业表现出浓厚兴趣，不仅仅是因为它的悠久历史。同时也是对于文化产业的信心，我们结合自己专业特色，合作分工，我们的组员擅长统计软件的应用，对于</t>
    </r>
    <r>
      <rPr>
        <sz val="8"/>
        <rFont val="宋体"/>
        <family val="0"/>
        <charset val="134"/>
      </rPr>
      <t xml:space="preserve">Matlab  Sas Spss </t>
    </r>
    <r>
      <rPr>
        <sz val="8"/>
        <rFont val="Noto Sans"/>
        <family val="2"/>
      </rPr>
      <t xml:space="preserve">的运用熟练，同时具有扎实的统计理论基础和收集数据的能力，处理数据和建模思想也达到该项目的要求。有统计学专业，再结合其他专业知识，形成一个稳定的团队，利用专业知识，来研究琅琊山文化经济的发展，以及通过对相关数据的提炼，结合研究目的，形成最终成果。以此来反映琅琊山文化产业的发展，以及运用专业知识，结合数据研究，提出旅游文化产业的不足和改进的要点。为旅游经济的蓬勃发展奉献出绵薄之力。</t>
    </r>
  </si>
  <si>
    <t xml:space="preserve">AH201410378506</t>
  </si>
  <si>
    <t xml:space="preserve">房地产企业信心的统计研究</t>
  </si>
  <si>
    <t xml:space="preserve">刘畅</t>
  </si>
  <si>
    <t xml:space="preserve">本世纪初，我国的房地产业蓬勃发展，为我国经济腾飞做出了巨大的贡献。近几年房地产市场不景气现象凸显，而商品房价格依然居高不下，出现了房地产泡沫、“鬼城”等现象。本项目小组准备以蚌埠市房地产为例，对蚌埠市的商品房价格等数据进行搜集、整理、分析，用科学的统计学方法，探寻蚌埠市当地楼市特征，从中发现房地产业运作过程中的问题，找出改良办法，以形成房地产业的可持续发展。</t>
  </si>
  <si>
    <t xml:space="preserve">AH201410378508</t>
  </si>
  <si>
    <t xml:space="preserve">货币政策与房价之间的正相关性</t>
  </si>
  <si>
    <t xml:space="preserve">韩帼眉</t>
  </si>
  <si>
    <t xml:space="preserve">20135934</t>
  </si>
  <si>
    <t xml:space="preserve">房价与货币政策中的利率问题一直存在争议，本项目就旨在研究货币政策与房价之间是否存在联系，是否存在正相关性。以统计的角度，从利率途径、信贷途径来研究其对房价的影响，从而研究政府调控政策的进一步完善。</t>
  </si>
  <si>
    <r>
      <rPr>
        <sz val="10"/>
        <rFont val="宋体"/>
        <family val="0"/>
        <charset val="134"/>
      </rPr>
      <t xml:space="preserve">13</t>
    </r>
    <r>
      <rPr>
        <sz val="10"/>
        <rFont val="Noto Sans"/>
        <family val="2"/>
      </rPr>
      <t xml:space="preserve">统计</t>
    </r>
    <r>
      <rPr>
        <sz val="10"/>
        <rFont val="宋体"/>
        <family val="0"/>
        <charset val="134"/>
      </rPr>
      <t xml:space="preserve">2</t>
    </r>
  </si>
  <si>
    <t xml:space="preserve">AH201410378509</t>
  </si>
  <si>
    <t xml:space="preserve">大学生时间管理的差异性分析</t>
  </si>
  <si>
    <t xml:space="preserve">刘晓龙</t>
  </si>
  <si>
    <t xml:space="preserve">20135565</t>
  </si>
  <si>
    <t xml:space="preserve">通过对不同年级和不同专业的在校大学生在专业课程、课后自习、课外阅读、运动健身、参加社团组织、休闲娱乐以及社会实践活动等方面不同时间的分配调查，结合其期末成绩和综合素质评价，运用数学模型分析方法分析大学生不同的时间管理带来的不同效果，提出大学生最佳时间分配管理方案。</t>
  </si>
  <si>
    <r>
      <rPr>
        <sz val="10"/>
        <rFont val="宋体"/>
        <family val="0"/>
        <charset val="134"/>
      </rPr>
      <t xml:space="preserve">13</t>
    </r>
    <r>
      <rPr>
        <sz val="10"/>
        <rFont val="Noto Sans"/>
        <family val="2"/>
      </rPr>
      <t xml:space="preserve">数学</t>
    </r>
    <r>
      <rPr>
        <sz val="10"/>
        <rFont val="宋体"/>
        <family val="0"/>
        <charset val="134"/>
      </rPr>
      <t xml:space="preserve">1</t>
    </r>
  </si>
  <si>
    <t xml:space="preserve">AH201410378510</t>
  </si>
  <si>
    <t xml:space="preserve">大学生对各类兼职的欢迎程度及对自身的影响</t>
  </si>
  <si>
    <t xml:space="preserve">尹宏瀚</t>
  </si>
  <si>
    <t xml:space="preserve">20135602</t>
  </si>
  <si>
    <r>
      <rPr>
        <sz val="8"/>
        <rFont val="Noto Sans"/>
        <family val="2"/>
      </rPr>
      <t xml:space="preserve">议：安财学生（大学生）兼职比例及兼职岗位、薪酬情况的研究调研。具体内容（简略版）：如今许多大学生因为各方面原因，大多会选择进行兼职，而我小组正是抓住这一现状进行相关方面的数据调查与统计，并进行相关评估。面前估计的几个调研方面具体有：</t>
    </r>
    <r>
      <rPr>
        <sz val="8"/>
        <rFont val="宋体"/>
        <family val="0"/>
        <charset val="134"/>
      </rPr>
      <t xml:space="preserve">1.</t>
    </r>
    <r>
      <rPr>
        <sz val="8"/>
        <rFont val="Noto Sans"/>
        <family val="2"/>
      </rPr>
      <t xml:space="preserve">兼职人数（建议在大一、大二、大三之间进行，但是大三需要考虑（因为大三有很多学生面临考研、实践，所以可能会有很大影响），调查方法可以采用抽样调查或随机抽查。</t>
    </r>
    <r>
      <rPr>
        <sz val="8"/>
        <rFont val="宋体"/>
        <family val="0"/>
        <charset val="134"/>
      </rPr>
      <t xml:space="preserve">2.</t>
    </r>
    <r>
      <rPr>
        <sz val="8"/>
        <rFont val="Noto Sans"/>
        <family val="2"/>
      </rPr>
      <t xml:space="preserve">兼职的工作岗位及找到兼职的途径</t>
    </r>
    <r>
      <rPr>
        <sz val="8"/>
        <rFont val="宋体"/>
        <family val="0"/>
        <charset val="134"/>
      </rPr>
      <t xml:space="preserve">3.</t>
    </r>
    <r>
      <rPr>
        <sz val="8"/>
        <rFont val="Noto Sans"/>
        <family val="2"/>
      </rPr>
      <t xml:space="preserve">兼职的薪酬</t>
    </r>
    <r>
      <rPr>
        <sz val="8"/>
        <rFont val="宋体"/>
        <family val="0"/>
        <charset val="134"/>
      </rPr>
      <t xml:space="preserve">4.</t>
    </r>
    <r>
      <rPr>
        <sz val="8"/>
        <rFont val="Noto Sans"/>
        <family val="2"/>
      </rPr>
      <t xml:space="preserve">对各类兼职岗位及其薪酬的满意程度。</t>
    </r>
    <r>
      <rPr>
        <sz val="8"/>
        <rFont val="宋体"/>
        <family val="0"/>
        <charset val="134"/>
      </rPr>
      <t xml:space="preserve">5</t>
    </r>
    <r>
      <rPr>
        <sz val="8"/>
        <rFont val="Noto Sans"/>
        <family val="2"/>
      </rPr>
      <t xml:space="preserve">该兼职对自己的影响。
  得出结论：各类兼职所占的社会比例。哪类兼职最受同学欢迎，最令同学满意。在进行调研结束后，我们要进行数据分析，以及相关评估，以完成我们的报告。</t>
    </r>
  </si>
  <si>
    <t xml:space="preserve">AH201410378511</t>
  </si>
  <si>
    <t xml:space="preserve">大学生每周锻炼次数及时间与身体健康程度的联系调研</t>
  </si>
  <si>
    <t xml:space="preserve">胡慧灵</t>
  </si>
  <si>
    <r>
      <rPr>
        <sz val="8"/>
        <rFont val="Noto Sans"/>
        <family val="2"/>
      </rPr>
      <t xml:space="preserve">上了大学后同学们的思想和文化都有了前进，但是大部分同学却忽略了我们自己最大的财产——身体健康。现在同学们的身体健康程度相对于高中时期甚至有所下降，这不是我们大学生应有的生活，每天吃睡看书玩电脑，让我们的身体越来越差，我小组则专注于这一现象进行调查</t>
    </r>
    <r>
      <rPr>
        <sz val="8"/>
        <rFont val="宋体"/>
        <family val="0"/>
        <charset val="134"/>
      </rPr>
      <t xml:space="preserve">:</t>
    </r>
    <r>
      <rPr>
        <sz val="8"/>
        <rFont val="Noto Sans"/>
        <family val="2"/>
      </rPr>
      <t xml:space="preserve">大学生每周的锻炼次数与时间，不同锻炼程度的同学相对应的每年生病的次数。采用普查法则。通过数据得出结论，得出大学生每周应锻炼的最佳次数与时间。</t>
    </r>
  </si>
  <si>
    <t xml:space="preserve">AH201410378512</t>
  </si>
  <si>
    <t xml:space="preserve">高校周边的食品安全调查及大学生对食品安全的重视度</t>
  </si>
  <si>
    <t xml:space="preserve">宣子岳</t>
  </si>
  <si>
    <t xml:space="preserve">食品安全关系着消费者的安全，社会的稳定，以及食品企业的信誉和市场竞争力。大学生是即将步入社会的群体，调查大学生周边的食品安全以及该群体对周边食品安全的重视度，可以很大程度的反映出社会对食品安全的态度，具有重要意义。</t>
  </si>
  <si>
    <r>
      <rPr>
        <sz val="10"/>
        <rFont val="宋体"/>
        <family val="0"/>
        <charset val="134"/>
      </rPr>
      <t xml:space="preserve">13</t>
    </r>
    <r>
      <rPr>
        <sz val="10"/>
        <rFont val="Noto Sans"/>
        <family val="2"/>
      </rPr>
      <t xml:space="preserve">数学</t>
    </r>
    <r>
      <rPr>
        <sz val="10"/>
        <rFont val="宋体"/>
        <family val="0"/>
        <charset val="134"/>
      </rPr>
      <t xml:space="preserve">2</t>
    </r>
  </si>
  <si>
    <t xml:space="preserve">AH201410378513</t>
  </si>
  <si>
    <t xml:space="preserve">关于大学生毕业后考研方向的研究</t>
  </si>
  <si>
    <t xml:space="preserve">郑云炜</t>
  </si>
  <si>
    <t xml:space="preserve">考研是一种对于自己知识体系进一步加深的一种学习过程。了解自己最擅长的方向，对于考研之后的工作和生活都有重要帮助。考研不是一个随意做出的决定，务必要和自己所学专业特点和就业情况联系在一起，并且要结合知识和学科的特点，对自己的未来就业有一个明确的方向与定位。</t>
  </si>
  <si>
    <t xml:space="preserve">AH201410378514</t>
  </si>
  <si>
    <t xml:space="preserve">关于蚌埠地区消费水平和消费习惯对不同行业的广告投放渠道、预算的指导性研究</t>
  </si>
  <si>
    <t xml:space="preserve">徐旭阳</t>
  </si>
  <si>
    <t xml:space="preserve">20135275</t>
  </si>
  <si>
    <t xml:space="preserve">广告投放与媒体信息在当今社会扮演者重要的角色。人们结合自身所处条件与社会地位对通过不同的渠道，掌握的不同的信息，有各色的态度。从而形成不同程度的媒体效应，也因此媒体竞争日趋重要。结合蚌埠的经济发展状况引起的媒体发展变化与人们获取信息掌握信息的方式方法，通过分发调查问卷的形式收集数据，计算出广告投入的投资汇报率，从而指导各个企业对蚌埠地区的广告宣传的投放力度与方式。后续研究由此带来的对蚌埠地区的经济影响。</t>
  </si>
  <si>
    <r>
      <rPr>
        <sz val="10"/>
        <rFont val="宋体"/>
        <family val="0"/>
        <charset val="134"/>
      </rPr>
      <t xml:space="preserve">13</t>
    </r>
    <r>
      <rPr>
        <sz val="10"/>
        <rFont val="Noto Sans"/>
        <family val="2"/>
      </rPr>
      <t xml:space="preserve">经统</t>
    </r>
    <r>
      <rPr>
        <sz val="10"/>
        <rFont val="宋体"/>
        <family val="0"/>
        <charset val="134"/>
      </rPr>
      <t xml:space="preserve">2</t>
    </r>
  </si>
  <si>
    <t xml:space="preserve">AH201410378515</t>
  </si>
  <si>
    <t xml:space="preserve">关于在校大学生生存危机感的调查与研究</t>
  </si>
  <si>
    <t xml:space="preserve">张睿哲</t>
  </si>
  <si>
    <t xml:space="preserve">如今大学生身处高校的温室，会多少缺乏某些应有的意识，我认为的危机意识包括社会危机意识、自然危机意识、国家危机意识、发展危机意识等等，这些都是一个合格大学生所必不可少的，但大学生正是缺乏这些意识，让自身及年轻一代存在潜在的危机，通过发放问卷面对面调查等方式统计危机意识的分布情况和个体差别，来有针对性的培养大学生忧患与警觉意识，培养积极向上的生活态度，培养健康的思维意识，提高民族觉醒性。</t>
  </si>
  <si>
    <r>
      <rPr>
        <sz val="10"/>
        <rFont val="宋体"/>
        <family val="0"/>
        <charset val="134"/>
      </rPr>
      <t xml:space="preserve">13</t>
    </r>
    <r>
      <rPr>
        <sz val="10"/>
        <rFont val="Noto Sans"/>
        <family val="2"/>
      </rPr>
      <t xml:space="preserve">应统</t>
    </r>
    <r>
      <rPr>
        <sz val="10"/>
        <rFont val="宋体"/>
        <family val="0"/>
        <charset val="134"/>
      </rPr>
      <t xml:space="preserve">1</t>
    </r>
  </si>
  <si>
    <t xml:space="preserve">AH201410378516</t>
  </si>
  <si>
    <t xml:space="preserve">阅读就在身边——高校微信图书馆应用现状分析及对策研究</t>
  </si>
  <si>
    <t xml:space="preserve">刘玲</t>
  </si>
  <si>
    <r>
      <rPr>
        <sz val="8"/>
        <rFont val="Noto Sans"/>
        <family val="2"/>
      </rPr>
      <t xml:space="preserve">通过网络，我了解到，微信图书馆已被各大图书馆所使用，并取得巨大反响。基于微信构建图书馆服务系统具有灵活开放、功能强大、全平台支持等优点</t>
    </r>
    <r>
      <rPr>
        <sz val="8"/>
        <rFont val="宋体"/>
        <family val="0"/>
        <charset val="134"/>
      </rPr>
      <t xml:space="preserve">,</t>
    </r>
    <r>
      <rPr>
        <sz val="8"/>
        <rFont val="Noto Sans"/>
        <family val="2"/>
      </rPr>
      <t xml:space="preserve">可以极大地节约建设成本，提高图书馆移动服务水平。本项目将了解微信图书馆的创立过程，分析其发展现状，研究其中的优势与不足，提出相关对策。最后，本项目会根据安财实况，提出安财微信图书馆服务系统设计与实现的构想。</t>
    </r>
  </si>
  <si>
    <t xml:space="preserve">AH201410378517</t>
  </si>
  <si>
    <t xml:space="preserve">基于统计学原理对农村土地利用率和城区住房人口商业分布的研究</t>
  </si>
  <si>
    <t xml:space="preserve">吕劲</t>
  </si>
  <si>
    <r>
      <rPr>
        <sz val="8"/>
        <rFont val="Noto Sans"/>
        <family val="2"/>
      </rPr>
      <t xml:space="preserve">现如今农民涌向城市的热潮越来越大，很大一部分土地被闲置家中，对于大多数农民来说出门打工远比在家务农要挣得多，这就导致农民对务农信心的丧失。再加上乱建乱拆，使得很多土地没有得到合理利用，搭配的不合理直接导致经济流失，使得部分农村仍然处于落后阶段。我们再把目光转向城市，随着城市的不断崛起，城区的住房人口商业分布已经成为政府的心头病，住房的积聚分布使得学校，商场周围越来越拥挤，严重影响道路交通安全。商场的积聚分布使得市区一段繁华一段冷清，不利于城市的全面发展，不利于土地的合理利用。我觉得之所以导致这样的情况，是没有专业的知识来引导他们怎么去做在哪里做。我们的课题就是要研究这个问题。我们的团队将利用自己的专业</t>
    </r>
    <r>
      <rPr>
        <sz val="8"/>
        <rFont val="宋体"/>
        <family val="0"/>
        <charset val="134"/>
      </rPr>
      <t xml:space="preserve">-</t>
    </r>
    <r>
      <rPr>
        <sz val="8"/>
        <rFont val="Noto Sans"/>
        <family val="2"/>
      </rPr>
      <t xml:space="preserve">统计学的原理，从大量的数据出发，给政府和商家，农民百姓一个最合理的解释和安排，告诉他们哪里应该做什么，告诉政府如何分布城区才能保证城市平衡发展。这样既解决了城市的拥挤问题也带动了农村的合理发展。我们将用最过硬的知识和最有说服力的数据给大众一个满意的答案。</t>
    </r>
  </si>
  <si>
    <t xml:space="preserve">AH201410378518</t>
  </si>
  <si>
    <t xml:space="preserve">利用数学建模方法分析如何合理调整超市商品分布，以达最大销售量</t>
  </si>
  <si>
    <t xml:space="preserve">沈曙昀</t>
  </si>
  <si>
    <t xml:space="preserve">超市是人们生活中一个巨大的消费中心，超市商品合理分布会在最大程度上方便消费者，若切合消费心理，可能还会带动额外消费。但是不同的消费者有着不同的消费心理，同时不同时期人们的消费心理也不相同，那么如何在特定时期迎合绝大多数消费者的需求是一个关键之处。因此我们将通过多方统计数据，并以数学建模的方式去分析如何合理分布商品以达到最大销售量。</t>
  </si>
  <si>
    <t xml:space="preserve">AH201410378519</t>
  </si>
  <si>
    <t xml:space="preserve">安徽省国际旅游业现状及发展对策研究</t>
  </si>
  <si>
    <t xml:space="preserve">于悦</t>
  </si>
  <si>
    <t xml:space="preserve">20114569</t>
  </si>
  <si>
    <t xml:space="preserve">在安徽省国际旅游业逐渐成为全省新的经济增长点，但同时仍存在发展欠平衡等问题的现状下，我们组员通过实地市场调查、数据收集处理与分析、系统性的理论和方法研究，提出一些可实施的对策及措施，从而进一步推进安徽省经济的飞速发展</t>
  </si>
  <si>
    <r>
      <rPr>
        <sz val="10"/>
        <rFont val="宋体"/>
        <family val="0"/>
        <charset val="134"/>
      </rPr>
      <t xml:space="preserve">11</t>
    </r>
    <r>
      <rPr>
        <sz val="10"/>
        <rFont val="Noto Sans"/>
        <family val="2"/>
      </rPr>
      <t xml:space="preserve">信计</t>
    </r>
    <r>
      <rPr>
        <sz val="10"/>
        <rFont val="宋体"/>
        <family val="0"/>
        <charset val="134"/>
      </rPr>
      <t xml:space="preserve">2</t>
    </r>
  </si>
  <si>
    <t xml:space="preserve">AH201410378521</t>
  </si>
  <si>
    <t xml:space="preserve">安徽财经大学“寝室空间”特色购物体验馆</t>
  </si>
  <si>
    <t xml:space="preserve">徐慧</t>
  </si>
  <si>
    <t xml:space="preserve">20124376</t>
  </si>
  <si>
    <r>
      <rPr>
        <sz val="8"/>
        <rFont val="Noto Sans"/>
        <family val="2"/>
      </rPr>
      <t xml:space="preserve">在大学可以说寝室就是我们在学校的一个家。但是由于寝室面积过小，人数过多，让大家感觉寝室总是离真正家的感觉有一定差距。“寝室空间”特色购物体验馆帮助同学们打造完美寝室空间，为同学们提供实用和适用的寝室收纳整理工具和美化饰品。通过店铺独特的装修，能够让同学们看到美观大方的商品，并且切身体验到店内每一样商品的使用方法和实用性。响应节约型社会建设的号召，小店同时进行寝室用品的回收再利用，对本店售出商品按</t>
    </r>
    <r>
      <rPr>
        <sz val="8"/>
        <rFont val="宋体"/>
        <family val="0"/>
        <charset val="134"/>
      </rPr>
      <t xml:space="preserve">20%</t>
    </r>
    <r>
      <rPr>
        <sz val="8"/>
        <rFont val="Noto Sans"/>
        <family val="2"/>
      </rPr>
      <t xml:space="preserve">的价格回收。除了实体店铺，也会建立网店配合实体店铺进行宣传和销售，让同学们能够享受多种的购物体验，让购物更方便，更安心，更快捷。</t>
    </r>
  </si>
  <si>
    <t xml:space="preserve">AH201410378522</t>
  </si>
  <si>
    <t xml:space="preserve">百店汇</t>
  </si>
  <si>
    <t xml:space="preserve">许娟娟</t>
  </si>
  <si>
    <t xml:space="preserve">建立一个校园网站，宣传蚌埠市区各种品牌店里因换季或其他原因打折扣的商铺，利润的来源主要包括两个方面，帮商家宣传的广告费用和销售衣服的利润。</t>
  </si>
  <si>
    <t xml:space="preserve">AH201410378523</t>
  </si>
  <si>
    <t xml:space="preserve">佰格定制</t>
  </si>
  <si>
    <t xml:space="preserve">杨冬梅</t>
  </si>
  <si>
    <t xml:space="preserve">20121911</t>
  </si>
  <si>
    <t xml:space="preserve">进行电子商务实战，利用实体营销加网络营销，提供服饰，纪念品，鞋包的个性定制业务，打破传统营销模式，扩大营销网络，为消费者提供种类更加繁多，购物更加便捷，款式更加时尚，产更具创意的个性商品。</t>
  </si>
  <si>
    <t xml:space="preserve">AH201410378524</t>
  </si>
  <si>
    <t xml:space="preserve">关于以婚姻家庭资产负债表为核心的网站的创建项目</t>
  </si>
  <si>
    <t xml:space="preserve">王文静</t>
  </si>
  <si>
    <t xml:space="preserve">20124075</t>
  </si>
  <si>
    <r>
      <rPr>
        <sz val="8"/>
        <rFont val="Noto Sans"/>
        <family val="2"/>
      </rPr>
      <t xml:space="preserve">现有问题</t>
    </r>
    <r>
      <rPr>
        <sz val="8"/>
        <rFont val="宋体"/>
        <family val="0"/>
        <charset val="134"/>
      </rPr>
      <t xml:space="preserve">:</t>
    </r>
    <r>
      <rPr>
        <sz val="8"/>
        <rFont val="Noto Sans"/>
        <family val="2"/>
      </rPr>
      <t xml:space="preserve">针对现在夫妻尤其是</t>
    </r>
    <r>
      <rPr>
        <sz val="8"/>
        <rFont val="宋体"/>
        <family val="0"/>
        <charset val="134"/>
      </rPr>
      <t xml:space="preserve">80</t>
    </r>
    <r>
      <rPr>
        <sz val="8"/>
        <rFont val="Noto Sans"/>
        <family val="2"/>
      </rPr>
      <t xml:space="preserve">，</t>
    </r>
    <r>
      <rPr>
        <sz val="8"/>
        <rFont val="宋体"/>
        <family val="0"/>
        <charset val="134"/>
      </rPr>
      <t xml:space="preserve">90</t>
    </r>
    <r>
      <rPr>
        <sz val="8"/>
        <rFont val="Noto Sans"/>
        <family val="2"/>
      </rPr>
      <t xml:space="preserve">后年轻夫妻之间由于缺乏沟通理解，较少为对方考虑，在婚姻缺乏感恩心态以至于夫妻感情不和甚至离婚的问题，帮助他们认识到婚姻的可贵，好好经营婚姻。</t>
    </r>
  </si>
  <si>
    <t xml:space="preserve">AH201410378525</t>
  </si>
  <si>
    <t xml:space="preserve">迷你绿</t>
  </si>
  <si>
    <t xml:space="preserve">林玲</t>
  </si>
  <si>
    <t xml:space="preserve">20124957</t>
  </si>
  <si>
    <t xml:space="preserve">大学生拥有电脑的数量越来越多，电脑对人体的辐射又很强，在桌上放一盆小小的盆栽，不仅能够防辐射又能缓解视力疲劳。</t>
  </si>
  <si>
    <t xml:space="preserve">AH201410378526</t>
  </si>
  <si>
    <t xml:space="preserve">“旧”吧</t>
  </si>
  <si>
    <t xml:space="preserve">刘芳</t>
  </si>
  <si>
    <t xml:space="preserve">20125762</t>
  </si>
  <si>
    <t xml:space="preserve">随着大四的毕业，学校每年都会有大量的旧书。每次看到好好的书都被称斤当做废纸卖掉都很心疼。所以我希望能开家主营旧书的书店兼网店。更希望能和学校合作，可向有意愿使用旧课本的同学提供旧书</t>
  </si>
  <si>
    <t xml:space="preserve">AH201410378527</t>
  </si>
  <si>
    <t xml:space="preserve">关于旧玩具回收与再租赁项目</t>
  </si>
  <si>
    <t xml:space="preserve">丁玲瑛</t>
  </si>
  <si>
    <t xml:space="preserve">20125790</t>
  </si>
  <si>
    <t xml:space="preserve">现如今社会上大多数都是独生子女，大多数父母会比较宠，一般都不会拒绝给孩子买玩具，但是随着孩子年纪的增长和对玩具的厌倦，很多玩具就被搁置甚至丢弃，一定程度上导致资源的浪费。旧玩具的回收与再租赁项目致力于解决上述问题，有利于资源的回收与节约，再加上租玩具相对于买玩具的成本要低，也为家庭在孩子玩具这一方面节省开支。</t>
  </si>
  <si>
    <t xml:space="preserve">AH201410378528</t>
  </si>
  <si>
    <t xml:space="preserve">创意环保生活家居馆</t>
  </si>
  <si>
    <t xml:space="preserve">付博</t>
  </si>
  <si>
    <t xml:space="preserve">20110953</t>
  </si>
  <si>
    <t xml:space="preserve">针对社会上对于绿色环保和生活创意上的需求，推出创意环保家居。满足生活上的创意，顾客参与设计，点亮灵感的火花。同时保证低碳环保，给顾客的生活品质和身体健康带去强有力的保障。具体操作如废旧物品的回收在加工制成创意工艺品，一些先进的环保科技如竹炭科技等。给顾客健康和创意。</t>
  </si>
  <si>
    <t xml:space="preserve">AH201410378529</t>
  </si>
  <si>
    <t xml:space="preserve">校园助手手机应用开发</t>
  </si>
  <si>
    <t xml:space="preserve">田禹</t>
  </si>
  <si>
    <t xml:space="preserve">20123655</t>
  </si>
  <si>
    <r>
      <rPr>
        <sz val="8"/>
        <rFont val="Noto Sans"/>
        <family val="2"/>
      </rPr>
      <t xml:space="preserve">随着信息科技时代的飞速发展，</t>
    </r>
    <r>
      <rPr>
        <sz val="8"/>
        <rFont val="宋体"/>
        <family val="0"/>
        <charset val="134"/>
      </rPr>
      <t xml:space="preserve">APP</t>
    </r>
    <r>
      <rPr>
        <sz val="8"/>
        <rFont val="Noto Sans"/>
        <family val="2"/>
      </rPr>
      <t xml:space="preserve">创新性开发，始终是用户的关注焦点，</t>
    </r>
    <r>
      <rPr>
        <sz val="8"/>
        <rFont val="宋体"/>
        <family val="0"/>
        <charset val="134"/>
      </rPr>
      <t xml:space="preserve">APP</t>
    </r>
    <r>
      <rPr>
        <sz val="8"/>
        <rFont val="Noto Sans"/>
        <family val="2"/>
      </rPr>
      <t xml:space="preserve">开发主要是依附于智能手机而生存的。一方面商用</t>
    </r>
    <r>
      <rPr>
        <sz val="8"/>
        <rFont val="宋体"/>
        <family val="0"/>
        <charset val="134"/>
      </rPr>
      <t xml:space="preserve">APP</t>
    </r>
    <r>
      <rPr>
        <sz val="8"/>
        <rFont val="Noto Sans"/>
        <family val="2"/>
      </rPr>
      <t xml:space="preserve">客户端的开发，得到诸多网络大亨们的一致关注与赞许。另一方面，校园</t>
    </r>
    <r>
      <rPr>
        <sz val="8"/>
        <rFont val="宋体"/>
        <family val="0"/>
        <charset val="134"/>
      </rPr>
      <t xml:space="preserve">APP</t>
    </r>
    <r>
      <rPr>
        <sz val="8"/>
        <rFont val="Noto Sans"/>
        <family val="2"/>
      </rPr>
      <t xml:space="preserve">的开发，一个新的能够为学校教师学生三方提供便利的具有很大潜力的领域之一。在国内，少有高校能构思并将这二者结合并且符合本校特色的</t>
    </r>
    <r>
      <rPr>
        <sz val="8"/>
        <rFont val="宋体"/>
        <family val="0"/>
        <charset val="134"/>
      </rPr>
      <t xml:space="preserve">APP</t>
    </r>
    <r>
      <rPr>
        <sz val="8"/>
        <rFont val="Noto Sans"/>
        <family val="2"/>
      </rPr>
      <t xml:space="preserve">软件，使得校园资源共享，随时随地与老师，学生交流互动，为广大学生提供一个更好的展现平台。</t>
    </r>
  </si>
  <si>
    <t xml:space="preserve">AH201410378530</t>
  </si>
  <si>
    <r>
      <rPr>
        <sz val="8"/>
        <rFont val="Noto Sans"/>
        <family val="2"/>
      </rPr>
      <t xml:space="preserve">“智慧蚌埠”手机</t>
    </r>
    <r>
      <rPr>
        <sz val="8"/>
        <rFont val="宋体"/>
        <family val="0"/>
        <charset val="134"/>
      </rPr>
      <t xml:space="preserve">App</t>
    </r>
    <r>
      <rPr>
        <sz val="8"/>
        <rFont val="Noto Sans"/>
        <family val="2"/>
      </rPr>
      <t xml:space="preserve">应用开发布局、内容设计</t>
    </r>
  </si>
  <si>
    <t xml:space="preserve">王田甜</t>
  </si>
  <si>
    <t xml:space="preserve">20134208</t>
  </si>
  <si>
    <r>
      <rPr>
        <sz val="8"/>
        <rFont val="Noto Sans"/>
        <family val="2"/>
      </rPr>
      <t xml:space="preserve">“智慧蚌埠”手机</t>
    </r>
    <r>
      <rPr>
        <sz val="8"/>
        <rFont val="宋体"/>
        <family val="0"/>
        <charset val="134"/>
      </rPr>
      <t xml:space="preserve">App</t>
    </r>
    <r>
      <rPr>
        <sz val="8"/>
        <rFont val="Noto Sans"/>
        <family val="2"/>
      </rPr>
      <t xml:space="preserve">是一款关于安徽省蚌埠市人文、教育、交通、医疗等有各方面信息的手机应用软件，在</t>
    </r>
    <r>
      <rPr>
        <sz val="8"/>
        <rFont val="宋体"/>
        <family val="0"/>
        <charset val="134"/>
      </rPr>
      <t xml:space="preserve">APP</t>
    </r>
    <r>
      <rPr>
        <sz val="8"/>
        <rFont val="Noto Sans"/>
        <family val="2"/>
      </rPr>
      <t xml:space="preserve">开发平台</t>
    </r>
    <r>
      <rPr>
        <sz val="8"/>
        <rFont val="宋体"/>
        <family val="0"/>
        <charset val="134"/>
      </rPr>
      <t xml:space="preserve">AppCan IDE V3.0</t>
    </r>
    <r>
      <rPr>
        <sz val="8"/>
        <rFont val="Noto Sans"/>
        <family val="2"/>
      </rPr>
      <t xml:space="preserve">上，利用已收集好的资料，开发出一个帮助蚌埠市市民更全面地了解蚌埠市以及市外人员了解一个城市文化的手机应用。这款手机</t>
    </r>
    <r>
      <rPr>
        <sz val="8"/>
        <rFont val="宋体"/>
        <family val="0"/>
        <charset val="134"/>
      </rPr>
      <t xml:space="preserve">App</t>
    </r>
    <r>
      <rPr>
        <sz val="8"/>
        <rFont val="Noto Sans"/>
        <family val="2"/>
      </rPr>
      <t xml:space="preserve">的开发能为更多的人了解安徽省蚌埠市提供良好的信息渠道，也能够为以后蚌埠市的发展提供良好的契机，让更多人了解蚌埠，爱上蚌埠。</t>
    </r>
  </si>
  <si>
    <t xml:space="preserve">AH201410378531</t>
  </si>
  <si>
    <t xml:space="preserve">为爱而行助学支教协会</t>
  </si>
  <si>
    <t xml:space="preserve">高波</t>
  </si>
  <si>
    <t xml:space="preserve">20135369</t>
  </si>
  <si>
    <r>
      <rPr>
        <sz val="8"/>
        <rFont val="宋体"/>
        <family val="0"/>
        <charset val="134"/>
      </rPr>
      <t xml:space="preserve">[</t>
    </r>
    <r>
      <rPr>
        <sz val="8"/>
        <rFont val="Noto Sans"/>
        <family val="2"/>
      </rPr>
      <t xml:space="preserve">协会简介</t>
    </r>
    <r>
      <rPr>
        <sz val="8"/>
        <rFont val="宋体"/>
        <family val="0"/>
        <charset val="134"/>
      </rPr>
      <t xml:space="preserve">]</t>
    </r>
    <r>
      <rPr>
        <sz val="8"/>
        <rFont val="Noto Sans"/>
        <family val="2"/>
      </rPr>
      <t xml:space="preserve">安徽财经大学助学支教协会致力于增强安财学子的社会责任感，传播以无私博爱为基础的积极向上的人生理念；并且我们坚决杜绝流于形式的功利行为，力求以务实的态度和实际行动力服务社会，创造社会价值。  我们庄严地承诺</t>
    </r>
    <r>
      <rPr>
        <sz val="8"/>
        <rFont val="宋体"/>
        <family val="0"/>
        <charset val="134"/>
      </rPr>
      <t xml:space="preserve">:“</t>
    </r>
    <r>
      <rPr>
        <sz val="8"/>
        <rFont val="Noto Sans"/>
        <family val="2"/>
      </rPr>
      <t xml:space="preserve">只要还有一个贫困学生，我们就不会停下脚步；只要还有一个失学儿童，我们就一定会继续前行。”   </t>
    </r>
    <r>
      <rPr>
        <sz val="8"/>
        <rFont val="宋体"/>
        <family val="0"/>
        <charset val="134"/>
      </rPr>
      <t xml:space="preserve">[</t>
    </r>
    <r>
      <rPr>
        <sz val="8"/>
        <rFont val="Noto Sans"/>
        <family val="2"/>
      </rPr>
      <t xml:space="preserve">活动介绍 </t>
    </r>
    <r>
      <rPr>
        <sz val="8"/>
        <rFont val="宋体"/>
        <family val="0"/>
        <charset val="134"/>
      </rPr>
      <t xml:space="preserve">]</t>
    </r>
    <r>
      <rPr>
        <sz val="8"/>
        <rFont val="Noto Sans"/>
        <family val="2"/>
      </rPr>
      <t xml:space="preserve">我们的活动主要分为平时的常规活动以及社团特色活动    常规活动 这部分活动主要执行社团正常的职责，在校内与市内进行   </t>
    </r>
    <r>
      <rPr>
        <sz val="8"/>
        <rFont val="宋体"/>
        <family val="0"/>
        <charset val="134"/>
      </rPr>
      <t xml:space="preserve">1.</t>
    </r>
    <r>
      <rPr>
        <sz val="8"/>
        <rFont val="Noto Sans"/>
        <family val="2"/>
      </rPr>
      <t xml:space="preserve">市内小型支教活动  </t>
    </r>
    <r>
      <rPr>
        <sz val="8"/>
        <rFont val="宋体"/>
        <family val="0"/>
        <charset val="134"/>
      </rPr>
      <t xml:space="preserve">2.</t>
    </r>
    <r>
      <rPr>
        <sz val="8"/>
        <rFont val="Noto Sans"/>
        <family val="2"/>
      </rPr>
      <t xml:space="preserve">义捐义卖活动   </t>
    </r>
    <r>
      <rPr>
        <sz val="8"/>
        <rFont val="宋体"/>
        <family val="0"/>
        <charset val="134"/>
      </rPr>
      <t xml:space="preserve">3.</t>
    </r>
    <r>
      <rPr>
        <sz val="8"/>
        <rFont val="Noto Sans"/>
        <family val="2"/>
      </rPr>
      <t xml:space="preserve">讲座  </t>
    </r>
    <r>
      <rPr>
        <sz val="8"/>
        <rFont val="宋体"/>
        <family val="0"/>
        <charset val="134"/>
      </rPr>
      <t xml:space="preserve">4.</t>
    </r>
    <r>
      <rPr>
        <sz val="8"/>
        <rFont val="Noto Sans"/>
        <family val="2"/>
      </rPr>
      <t xml:space="preserve">内部成员讨论分享会  </t>
    </r>
    <r>
      <rPr>
        <sz val="8"/>
        <rFont val="宋体"/>
        <family val="0"/>
        <charset val="134"/>
      </rPr>
      <t xml:space="preserve">5.</t>
    </r>
    <r>
      <rPr>
        <sz val="8"/>
        <rFont val="Noto Sans"/>
        <family val="2"/>
      </rPr>
      <t xml:space="preserve">与校内外相关组织联合开展活动。 特色活动  这些活动将作为我们的品牌活动，主要在寒暑假进行 </t>
    </r>
    <r>
      <rPr>
        <sz val="8"/>
        <rFont val="宋体"/>
        <family val="0"/>
        <charset val="134"/>
      </rPr>
      <t xml:space="preserve">1.</t>
    </r>
    <r>
      <rPr>
        <sz val="8"/>
        <rFont val="Noto Sans"/>
        <family val="2"/>
      </rPr>
      <t xml:space="preserve">寒暑假的大型支教活动 </t>
    </r>
    <r>
      <rPr>
        <sz val="8"/>
        <rFont val="宋体"/>
        <family val="0"/>
        <charset val="134"/>
      </rPr>
      <t xml:space="preserve">2.</t>
    </r>
    <r>
      <rPr>
        <sz val="8"/>
        <rFont val="Noto Sans"/>
        <family val="2"/>
      </rPr>
      <t xml:space="preserve">与有资历的支教组织合作支教  </t>
    </r>
  </si>
  <si>
    <t xml:space="preserve">AH201410378532</t>
  </si>
  <si>
    <t xml:space="preserve">创意手工制品店</t>
  </si>
  <si>
    <t xml:space="preserve">包嫣然</t>
  </si>
  <si>
    <r>
      <rPr>
        <sz val="8"/>
        <rFont val="Noto Sans"/>
        <family val="2"/>
      </rPr>
      <t xml:space="preserve">以</t>
    </r>
    <r>
      <rPr>
        <sz val="8"/>
        <rFont val="宋体"/>
        <family val="0"/>
        <charset val="134"/>
      </rPr>
      <t xml:space="preserve">DIY</t>
    </r>
    <r>
      <rPr>
        <sz val="8"/>
        <rFont val="Noto Sans"/>
        <family val="2"/>
      </rPr>
      <t xml:space="preserve">手工甜品、手工饰品为主要经营对象，辅以手工制品（如橡皮章，手工挂饰，手工甜品等）成品贩卖，寄售等业务。</t>
    </r>
  </si>
  <si>
    <r>
      <rPr>
        <sz val="10"/>
        <rFont val="宋体"/>
        <family val="0"/>
        <charset val="134"/>
      </rPr>
      <t xml:space="preserve">13</t>
    </r>
    <r>
      <rPr>
        <sz val="10"/>
        <rFont val="Noto Sans"/>
        <family val="2"/>
      </rPr>
      <t xml:space="preserve">统计</t>
    </r>
    <r>
      <rPr>
        <sz val="10"/>
        <rFont val="宋体"/>
        <family val="0"/>
        <charset val="134"/>
      </rPr>
      <t xml:space="preserve">1</t>
    </r>
  </si>
  <si>
    <t xml:space="preserve">AH201410378534</t>
  </si>
  <si>
    <t xml:space="preserve">怀远石榴的复兴</t>
  </si>
  <si>
    <t xml:space="preserve">王彬</t>
  </si>
  <si>
    <r>
      <rPr>
        <sz val="8"/>
        <rFont val="Noto Sans"/>
        <family val="2"/>
      </rPr>
      <t xml:space="preserve">怀远石榴闻名多年，如今却面临政府低价收购，面临</t>
    </r>
    <r>
      <rPr>
        <sz val="8"/>
        <rFont val="宋体"/>
        <family val="0"/>
        <charset val="134"/>
      </rPr>
      <t xml:space="preserve">10</t>
    </r>
    <r>
      <rPr>
        <sz val="8"/>
        <rFont val="Noto Sans"/>
        <family val="2"/>
      </rPr>
      <t xml:space="preserve">元一株大甩卖的局面。怀远的石榴本不该这么失宠，综合石榴多吃法、多玩法，建立石榴庄园。让人们既能种石榴，又能摘石榴，还可以品尝美味的石榴就。借以做成一站式石榴交互式庄园。以此提高人气，带动地方重视怀远石榴，将其留在本地。</t>
    </r>
  </si>
  <si>
    <r>
      <rPr>
        <sz val="10"/>
        <rFont val="宋体"/>
        <family val="0"/>
        <charset val="134"/>
      </rPr>
      <t xml:space="preserve">13</t>
    </r>
    <r>
      <rPr>
        <sz val="10"/>
        <rFont val="Noto Sans"/>
        <family val="2"/>
      </rPr>
      <t xml:space="preserve">应统</t>
    </r>
    <r>
      <rPr>
        <sz val="10"/>
        <rFont val="宋体"/>
        <family val="0"/>
        <charset val="134"/>
      </rPr>
      <t xml:space="preserve">2</t>
    </r>
  </si>
  <si>
    <t xml:space="preserve">AH201410378535</t>
  </si>
  <si>
    <t xml:space="preserve">乐享校园地图</t>
  </si>
  <si>
    <t xml:space="preserve">创业实践项目</t>
  </si>
  <si>
    <t xml:space="preserve">张洋洋</t>
  </si>
  <si>
    <t xml:space="preserve">20111273</t>
  </si>
  <si>
    <t xml:space="preserve">基于校园乃至大学城的手绘地图的设计、制作、开发，以及后续商业运作。</t>
  </si>
  <si>
    <t xml:space="preserve">AH201410378536</t>
  </si>
  <si>
    <t xml:space="preserve">豹路跑腿</t>
  </si>
  <si>
    <t xml:space="preserve">马润泽</t>
  </si>
  <si>
    <t xml:space="preserve">20111320</t>
  </si>
  <si>
    <t xml:space="preserve">豹路跑腿”中的“豹”是速度的象征，跑腿则是我们服务的属性。“豹路跑腿”的释义是快速全面的生活类服务。跑腿服务行业是一个朝阳产业，具有很大的发展前景。目前跑腿服务业尚处于起步阶段，未来的发展前景十分广阔。该项目定位于有钱、没有时间，有钱但是不想为琐事烦劳的白领阶级，我们将为这些高端消费人群提供更及时、快速、高效的服务。而针对于中等消费水平，工作忙，宅男宅女等这些人群提供个性化的送达服务。</t>
  </si>
  <si>
    <t xml:space="preserve">AH201410378537</t>
  </si>
  <si>
    <t xml:space="preserve">宏图在线家教</t>
  </si>
  <si>
    <t xml:space="preserve">张大亮</t>
  </si>
  <si>
    <t xml:space="preserve">20111375</t>
  </si>
  <si>
    <t xml:space="preserve">教育产业是我国自古不变的红海产业，而互联网和远程在线教育是未来教育领域发展的不二方向，而在家教领域一对一的传统教学方式存在着混乱、低效等弊端。在线远程家教打破地域、时间的束缚让名师一对一的远程教育，解惑、沟通、交互、家长监管一气呵成。让学习更高效，师资资源更合理的分配。</t>
  </si>
  <si>
    <t xml:space="preserve">AH201410378538</t>
  </si>
  <si>
    <r>
      <rPr>
        <sz val="8"/>
        <rFont val="Noto Sans"/>
        <family val="2"/>
      </rPr>
      <t xml:space="preserve">“归园田居”</t>
    </r>
    <r>
      <rPr>
        <sz val="8"/>
        <rFont val="宋体"/>
        <family val="0"/>
        <charset val="134"/>
      </rPr>
      <t xml:space="preserve">-</t>
    </r>
    <r>
      <rPr>
        <sz val="8"/>
        <rFont val="Noto Sans"/>
        <family val="2"/>
      </rPr>
      <t xml:space="preserve">阳台蔬菜种植调研</t>
    </r>
  </si>
  <si>
    <t xml:space="preserve">魏鹏程</t>
  </si>
  <si>
    <t xml:space="preserve">  快节奏的都市生活正日益将我们的生活变得忙碌，乏味，人们已经很难体会归农隐居的悠闲与惬意，同时，这种诉求也催生出许多农家乐项目，“归园田居”——阳台蔬菜种植，就是让人们足不出户，就能体验到自己种植蔬果的乐趣，享受食用自己种植的收获的愉悦的项目，让人们从日益繁忙的生活和逐渐增加的压力中暂时解脱，获得愉悦。</t>
  </si>
  <si>
    <t xml:space="preserve">AH201410378539</t>
  </si>
  <si>
    <t xml:space="preserve">“学习真轻松”教学网</t>
  </si>
  <si>
    <t xml:space="preserve">蔡云鹏</t>
  </si>
  <si>
    <t xml:space="preserve">20114480</t>
  </si>
  <si>
    <t xml:space="preserve">在互联网高速发展的今天，多媒体正在极大地改变了我们的教育格局与教育形式，我们认为目前我们对多媒体的价值功能的开发还很不充分，众多的互联网教育，仍然是停留在照搬老师的课堂视频，或者二维幻灯片教学模式，只是将普通课堂景象和二维教学，生硬地照搬到视频中，难以称得上真正的的视频教学。我们认准这一契机，提出了建设“学习真轻松”教育网站的创业计划，将小学、中学、专业课程、资格证书教程的知识点、知识体系，用形象的动画展现出其“概念范围、运动规律、思维路径、体系结构”，结合音频、图片、文字、学习交流社区、会员互助体系、学习进程规划等手段，借鉴当前如“我要自学网”、“网易公开课”等优秀的互联网教育网站，，逐步推广，打造出一面富有特色和现实意义的互联网教育品牌。</t>
  </si>
  <si>
    <t xml:space="preserve">AH201410378540</t>
  </si>
  <si>
    <t xml:space="preserve">安心站</t>
  </si>
  <si>
    <t xml:space="preserve">张思伟</t>
  </si>
  <si>
    <t xml:space="preserve">20132986</t>
  </si>
  <si>
    <t xml:space="preserve">大学生心理健康问题是一个迫在眉睫的热点问题，但是在互联网时代，网络上针对大学生心理健康的平台还没有。通过搭建“安心站”这样一个具有科学性和针对性的大学生网络心理咨询和疏导平台，帮助大学生处理自己的心理问题和障碍。在“安心站”上，我们不仅有专业的咨询，同时也会有自愈成功的大学生来进行交流；此外也提供一些平时大学生自我疏导的小方法。</t>
  </si>
  <si>
    <t xml:space="preserve">AH201410378541</t>
  </si>
  <si>
    <t xml:space="preserve">学生宿舍自动售货机</t>
  </si>
  <si>
    <t xml:space="preserve">王德远</t>
  </si>
  <si>
    <t xml:space="preserve">20110770</t>
  </si>
  <si>
    <t xml:space="preserve">该项目旨在为在校大学生提供更加优良快捷的生活环境。在学生宿舍安装自动售货机，提供茶饮零食等消费品，利用潜在的学生消费能力，使其足不出户便可享受到舒适快捷的服务，满足学生日常所需，同时也可带来巨大的利润空间。学生一直是学校消费的主力军，但超市位置往往不能满足学生的快速生活需求，自动售货机很好的解决了这一尴尬局面，使学生生活变得更加舒适快捷。</t>
  </si>
  <si>
    <t xml:space="preserve">AH201410378542</t>
  </si>
  <si>
    <t xml:space="preserve">废旧电器的最终归属对我国经济影响的研究</t>
  </si>
  <si>
    <t xml:space="preserve">曹家庆</t>
  </si>
  <si>
    <t xml:space="preserve">我们的生活中越来越离不开电器了，但是电器的使用是有使用年限的。国家发改委有关负责人表示，我国是电器电子产品的生产、出口和消费大国。自上世纪八九十年代主要家用电器大量进入家庭以来，目前已进入报废的高峰期。由于缺乏法律法规规范，回收处理基本处于无序状态，大量废弃电器电子产品没有得到合理处置，既浪费资源又污染环境，对人体健康也存在较大危害。本项目主要是针对废旧电器的最终归属问题的研究以及其对我国经济的影响问题。</t>
  </si>
  <si>
    <t xml:space="preserve">AH201410378543</t>
  </si>
  <si>
    <t xml:space="preserve">生物识别技术在手机中应用的现状与趋势研究</t>
  </si>
  <si>
    <t xml:space="preserve">李尚佳</t>
  </si>
  <si>
    <t xml:space="preserve">随着智能手机的普及，给人们带了便利，但也给人们带来了安全隐患，而且人们对于个人隐私的安全越来越重视。苹果公司发布新款手机假如指纹识别之后，手机用户的隐私安全得到了很好的保护。科技还在发展，时代依旧在进步，手机对于个人隐私的保护指挥越来越完善，不会局限于指纹识别，还会引入更多的生物识别技术。本次创新训练项目项目旨在通过消费者的需求和偏好研究，分析生物识别技术在手机中的应用的发展趋势。</t>
  </si>
  <si>
    <t xml:space="preserve">AH201410378544</t>
  </si>
  <si>
    <t xml:space="preserve">名人效应下的商机——柯震东吸毒入狱，淘宝售同款“狱服”</t>
  </si>
  <si>
    <t xml:space="preserve">许海峰</t>
  </si>
  <si>
    <t xml:space="preserve">名人效应总能引发一次又一次的时代潮流，而在每一次时代潮流下总存在着商机。名人效应下的商机，成了许多人手下的经商手段。近年来，不少商家借着娱乐界的名气，发展着自己在商界的商机。在信息化的时代下，可以快速抓住商机，才是经商之道。本课题就柯震东吸毒被抓入狱，照片公布后，淘宝马上就售同款柯震东“狱服”的现象来讨论名人效应下的商机。</t>
  </si>
  <si>
    <t xml:space="preserve">AH201410378546</t>
  </si>
  <si>
    <t xml:space="preserve">大学生自主创业投资网站</t>
  </si>
  <si>
    <t xml:space="preserve">张旭</t>
  </si>
  <si>
    <t xml:space="preserve">目标是创建一个网站，面向全国自主创业的大学生，让他们从中获得创业资金。无论是有创业想法的大学生还是有闲置资金的投资者，都可以来网站注册信息，会经过严格的审查。筹集资金的大学生可以详细的写出自己的规划，投资者自由选择投资，但会按照投资资金多少进行最后利润分配。而网站通过对资金流通按照一定比例抽取费来获得盈利。然后对网站获利情况、资金来源以及发展前景进行调研。</t>
  </si>
  <si>
    <t xml:space="preserve">AH201410378547</t>
  </si>
  <si>
    <t xml:space="preserve">社交网络中学习功能的研究</t>
  </si>
  <si>
    <t xml:space="preserve">方青</t>
  </si>
  <si>
    <t xml:space="preserve">随着网络时代的到来，近几年来迅速兴起的社交网络已成为大学生重要的信息渠道与生活空间。本项目旨在研究社交网络的特征、大学生网络行为特点、大学生网络学习现状，探索社交网络与大学生学习对接的可能性与路径，为大学生的学习与成长服务。</t>
  </si>
  <si>
    <t xml:space="preserve">AH201410378548</t>
  </si>
  <si>
    <t xml:space="preserve">互联网金融模式下传统商业银行业变化趋势及其转型对策研究</t>
  </si>
  <si>
    <t xml:space="preserve">刘成栋</t>
  </si>
  <si>
    <t xml:space="preserve">20112391</t>
  </si>
  <si>
    <t xml:space="preserve">随着互联网技术与金融的深度融合，互联网金融作为一种新的商业模式，正以前所未有的速度快速发展，改变着人们的消费习惯，互联网金融所具有的服务方式的虚拟性、业务边界的模糊性、经营环境的开放性和市场运行的透明性等特征冲击着传统商业银行业务。本项目在分析互联网金融特征、发展的基础和创新路径的基础上具体分析了互联网金融公司的不同经营模式及特点，提出未来传统商业银行在互联网金融模式下创新的趋势。</t>
  </si>
  <si>
    <t xml:space="preserve">AH201410378549</t>
  </si>
  <si>
    <t xml:space="preserve">大学校园自行车的使用</t>
  </si>
  <si>
    <t xml:space="preserve">昂国庆</t>
  </si>
  <si>
    <t xml:space="preserve">大学校园旧自行车对的处理一直是一个另校方头疼棘手的问题，一方面在于旧自行车的乱摆乱放问题，影响学校的美化；另一方面旧自行车的随意摆放也是一种资源浪费。我申请的项目就是针对如何有效处理旧自行车，来达到带给校方便利，带给学生福利的目的。我的方案是校方低价收购旧自行车，在校园内，专门设立几个旧自行车停放点，每辆车以电子锁锁定，可以用校园卡解锁，计费方式按小时计费。从一个停放点抵达另一个停放点前后刷卡两次，完成使用自行车的消费。如此一来，规划了停车位置，旧自行车的放置得到了解决，同时方便了学生的出行，也避免了自行车偷窃的发生。未来也是校园一道独特的风景。</t>
  </si>
  <si>
    <t xml:space="preserve">AH201410378550</t>
  </si>
  <si>
    <t xml:space="preserve">探究延迟退休科学可行的制度设计</t>
  </si>
  <si>
    <t xml:space="preserve">付帅</t>
  </si>
  <si>
    <t xml:space="preserve">20122780</t>
  </si>
  <si>
    <t xml:space="preserve">研究“延迟退休”问题的产生因素以及“延迟退休”对就业所带来的影响，结合实际生活中的相关知识，合理地制作出不同职业的不同指标的评价标准，以及不同职业最佳延迟退休时间。评估因延迟退休而产生的那部分就业劳动力增量对就业的影响程度。</t>
  </si>
  <si>
    <t xml:space="preserve">AH201410378551</t>
  </si>
  <si>
    <t xml:space="preserve">关于安徽省高校学生社团文化建设的探究</t>
  </si>
  <si>
    <t xml:space="preserve">汪锦娣</t>
  </si>
  <si>
    <t xml:space="preserve">    学生社团是一种由学生自发组建、自我组织、自我管理的组织，它有助于将学校文化或国家政策从刻板的文字转化为生动又有深意的活动，这些活动立足于学生的需求和兴趣，在繁荣校园文化、维护学校稳定中发挥着重要作用。
    课题着眼于安徽省各高校学生社团的建设、管理、活动等各方面，了解目前校园文化建设的现状。通过对比研究，探寻各学校在校园文化建设方面的突出成就与，定位社团的性质，形成高校发展学生社团意见书，指导社团文化建设，为丰富学生的课余生活保驾护航。</t>
  </si>
  <si>
    <t xml:space="preserve">AH201410378553</t>
  </si>
  <si>
    <t xml:space="preserve">高校创意交流平台</t>
  </si>
  <si>
    <t xml:space="preserve">何志远</t>
  </si>
  <si>
    <t xml:space="preserve">身处如今信息多元化的社会中，大学生思维活跃充满想象力，有时会对不同事物有新奇的看法，但是大部分也只是灵光一闪，或者没有朋友愿意倾听，但是好多点子是有很大的探究价值，只是缺少类似的人相互交流，所以提供电子平台，大学生可以创建账号，在里面发表自己觉得有价值的点子或想法，可以分门别类，相互探讨，同时也是一个交友的好平台。这个平台可以让大学生通过交流拓阔思维，促进思考，丰富生活乐趣，促进思维的健康发展。</t>
  </si>
  <si>
    <t xml:space="preserve">AH201410378554</t>
  </si>
  <si>
    <t xml:space="preserve">论数据及心理在消费市场的合理应用</t>
  </si>
  <si>
    <t xml:space="preserve">吴伟涛</t>
  </si>
  <si>
    <t xml:space="preserve">在大数据的时代下，数据的应用是无处不在且异常强大的，特别是在竞争激烈变化诡测的消费市场。而一份信息全面，准确的数据无疑是商家（厂家）在众多竞争者中能够胜出的强大助力。另一方面，心理作为消费者市场长久以来的制胜因素，也是无比的重要。只有抓住心理作用的这个略微传统的力量，商家（厂家）才可以在消费市场长久不衰，占据最大份额，取得最大化的利润。</t>
  </si>
  <si>
    <r>
      <rPr>
        <sz val="10"/>
        <rFont val="宋体"/>
        <family val="0"/>
        <charset val="134"/>
      </rPr>
      <t xml:space="preserve">13</t>
    </r>
    <r>
      <rPr>
        <sz val="10"/>
        <rFont val="Noto Sans"/>
        <family val="2"/>
      </rPr>
      <t xml:space="preserve">经统</t>
    </r>
    <r>
      <rPr>
        <sz val="10"/>
        <rFont val="宋体"/>
        <family val="0"/>
        <charset val="134"/>
      </rPr>
      <t xml:space="preserve">1</t>
    </r>
  </si>
  <si>
    <t xml:space="preserve">AH201410378555</t>
  </si>
  <si>
    <r>
      <rPr>
        <sz val="8"/>
        <rFont val="宋体"/>
        <family val="0"/>
        <charset val="134"/>
      </rPr>
      <t xml:space="preserve">BTS</t>
    </r>
    <r>
      <rPr>
        <sz val="8"/>
        <rFont val="Noto Sans"/>
        <family val="2"/>
      </rPr>
      <t xml:space="preserve">商业信息集成与推广</t>
    </r>
  </si>
  <si>
    <t xml:space="preserve">江惠娟</t>
  </si>
  <si>
    <t xml:space="preserve">20132564</t>
  </si>
  <si>
    <r>
      <rPr>
        <sz val="8"/>
        <rFont val="Noto Sans"/>
        <family val="2"/>
      </rPr>
      <t xml:space="preserve">本项目基于</t>
    </r>
    <r>
      <rPr>
        <sz val="8"/>
        <rFont val="宋体"/>
        <family val="0"/>
        <charset val="134"/>
      </rPr>
      <t xml:space="preserve">BTS</t>
    </r>
    <r>
      <rPr>
        <sz val="8"/>
        <rFont val="Noto Sans"/>
        <family val="2"/>
      </rPr>
      <t xml:space="preserve">技术和</t>
    </r>
    <r>
      <rPr>
        <sz val="8"/>
        <rFont val="宋体"/>
        <family val="0"/>
        <charset val="134"/>
      </rPr>
      <t xml:space="preserve">Anyway</t>
    </r>
    <r>
      <rPr>
        <sz val="8"/>
        <rFont val="Noto Sans"/>
        <family val="2"/>
      </rPr>
      <t xml:space="preserve">软件，</t>
    </r>
    <r>
      <rPr>
        <sz val="8"/>
        <rFont val="宋体"/>
        <family val="0"/>
        <charset val="134"/>
      </rPr>
      <t xml:space="preserve">BTS</t>
    </r>
    <r>
      <rPr>
        <sz val="8"/>
        <rFont val="Noto Sans"/>
        <family val="2"/>
      </rPr>
      <t xml:space="preserve">技术是通过在商场等室内场所铺设自己的蓝牙硬件基站设备——“</t>
    </r>
    <r>
      <rPr>
        <sz val="8"/>
        <rFont val="宋体"/>
        <family val="0"/>
        <charset val="134"/>
      </rPr>
      <t xml:space="preserve">BTS”</t>
    </r>
    <r>
      <rPr>
        <sz val="8"/>
        <rFont val="Noto Sans"/>
        <family val="2"/>
      </rPr>
      <t xml:space="preserve">，形成很多小型的网络，当用户携带的支持</t>
    </r>
    <r>
      <rPr>
        <sz val="8"/>
        <rFont val="宋体"/>
        <family val="0"/>
        <charset val="134"/>
      </rPr>
      <t xml:space="preserve">BTS</t>
    </r>
    <r>
      <rPr>
        <sz val="8"/>
        <rFont val="Noto Sans"/>
        <family val="2"/>
      </rPr>
      <t xml:space="preserve">的设备靠近一个基站时，设备就能感知到信号，马上就能收到与该地点相关的推送消息。“</t>
    </r>
    <r>
      <rPr>
        <sz val="8"/>
        <rFont val="宋体"/>
        <family val="0"/>
        <charset val="134"/>
      </rPr>
      <t xml:space="preserve">Anyway”</t>
    </r>
    <r>
      <rPr>
        <sz val="8"/>
        <rFont val="Noto Sans"/>
        <family val="2"/>
      </rPr>
      <t xml:space="preserve">是基于</t>
    </r>
    <r>
      <rPr>
        <sz val="8"/>
        <rFont val="宋体"/>
        <family val="0"/>
        <charset val="134"/>
      </rPr>
      <t xml:space="preserve">BTS</t>
    </r>
    <r>
      <rPr>
        <sz val="8"/>
        <rFont val="Noto Sans"/>
        <family val="2"/>
      </rPr>
      <t xml:space="preserve">蓝牙发射基站的一款手机</t>
    </r>
    <r>
      <rPr>
        <sz val="8"/>
        <rFont val="宋体"/>
        <family val="0"/>
        <charset val="134"/>
      </rPr>
      <t xml:space="preserve">app</t>
    </r>
    <r>
      <rPr>
        <sz val="8"/>
        <rFont val="Noto Sans"/>
        <family val="2"/>
      </rPr>
      <t xml:space="preserve">，通过一个内置蓝牙</t>
    </r>
    <r>
      <rPr>
        <sz val="8"/>
        <rFont val="宋体"/>
        <family val="0"/>
        <charset val="134"/>
      </rPr>
      <t xml:space="preserve">4.0</t>
    </r>
    <r>
      <rPr>
        <sz val="8"/>
        <rFont val="Noto Sans"/>
        <family val="2"/>
      </rPr>
      <t xml:space="preserve">芯片，能够发射与接收</t>
    </r>
    <r>
      <rPr>
        <sz val="8"/>
        <rFont val="宋体"/>
        <family val="0"/>
        <charset val="134"/>
      </rPr>
      <t xml:space="preserve">2.4GHz</t>
    </r>
    <r>
      <rPr>
        <sz val="8"/>
        <rFont val="Noto Sans"/>
        <family val="2"/>
      </rPr>
      <t xml:space="preserve">的蓝牙信号，从而与范围</t>
    </r>
    <r>
      <rPr>
        <sz val="8"/>
        <rFont val="宋体"/>
        <family val="0"/>
        <charset val="134"/>
      </rPr>
      <t xml:space="preserve">50</t>
    </r>
    <r>
      <rPr>
        <sz val="8"/>
        <rFont val="Noto Sans"/>
        <family val="2"/>
      </rPr>
      <t xml:space="preserve">米内的智能手机交换。</t>
    </r>
  </si>
  <si>
    <t xml:space="preserve">AH201410378556</t>
  </si>
  <si>
    <t xml:space="preserve">“最美家乡”网站建设</t>
  </si>
  <si>
    <t xml:space="preserve">吴文栋</t>
  </si>
  <si>
    <t xml:space="preserve">20132878</t>
  </si>
  <si>
    <r>
      <rPr>
        <sz val="8"/>
        <rFont val="Noto Sans"/>
        <family val="2"/>
      </rPr>
      <t xml:space="preserve">个人计算机的普及和</t>
    </r>
    <r>
      <rPr>
        <sz val="8"/>
        <rFont val="宋体"/>
        <family val="0"/>
        <charset val="134"/>
      </rPr>
      <t xml:space="preserve">B(S</t>
    </r>
    <r>
      <rPr>
        <sz val="8"/>
        <rFont val="Noto Sans"/>
        <family val="2"/>
      </rPr>
      <t xml:space="preserve">结构的日益深化，让网页制作成为一个不可忽视的重点。结合计算机专业特点，本着提高大学生学习计算机的能力和提高大学生动手及创新意识的精神，同时为了提高我们的计算机水平，丰富校园生活，我们设计了主题为介绍作者家乡的网页，基本思路是用直观的页面来展现地方本土文化元素，用简单易懂且可读性高的代码来实现页面的布局和解释说明。</t>
    </r>
  </si>
  <si>
    <r>
      <rPr>
        <b val="true"/>
        <sz val="12"/>
        <rFont val="Noto Sans"/>
        <family val="2"/>
      </rPr>
      <t xml:space="preserve">项目简介</t>
    </r>
    <r>
      <rPr>
        <b val="true"/>
        <sz val="12"/>
        <rFont val="宋体"/>
        <family val="0"/>
        <charset val="134"/>
      </rPr>
      <t xml:space="preserve">(100</t>
    </r>
    <r>
      <rPr>
        <b val="true"/>
        <sz val="12"/>
        <rFont val="Noto Sans"/>
        <family val="2"/>
      </rPr>
      <t xml:space="preserve">字以内</t>
    </r>
    <r>
      <rPr>
        <b val="true"/>
        <sz val="12"/>
        <rFont val="宋体"/>
        <family val="0"/>
        <charset val="134"/>
      </rPr>
      <t xml:space="preserve">)</t>
    </r>
  </si>
  <si>
    <t xml:space="preserve">201410378001</t>
  </si>
  <si>
    <t xml:space="preserve">安徽省房地产价格与城镇化水平关系研究</t>
  </si>
  <si>
    <t xml:space="preserve">20113218</t>
  </si>
  <si>
    <t xml:space="preserve">房地产价格作为影响万千中国公民生活以及中国未来城镇化质量的重要因素却也伴随着城镇化水平的不断推进，越来越多的农村人口和产业向城镇聚集使得住房需求不断上升，在供求关系的影响下，价格不断上升。城镇化成本被居高不下、增长迅速的商品房价格而抬高，由此阻碍了人口城镇化的进程。由上理论分析可得出城镇化与房地产价格之间既有正向的促进效应也有反向的抑制效应，最终的综合效应仍需通过实证分析来确定与检验。</t>
  </si>
  <si>
    <t xml:space="preserve">201410378002</t>
  </si>
  <si>
    <t xml:space="preserve">基于人人网危机研究互联网企业管理模式</t>
  </si>
  <si>
    <t xml:space="preserve">20113071</t>
  </si>
  <si>
    <t xml:space="preserve">在互联网企业高速发展的今天，各种互联网企业因迈入门槛低、资金需求少而如雨后春笋纷纷崛起，各大网站竞争激烈。然而随着各种互联网企业的迅速崛起，企业各种管理问题也层出不穷。本项目主要是基于最近人人公司的管理问题：高层出走、团队管理等问题，对互联网企业的管理问题进行深入研究。</t>
  </si>
  <si>
    <t xml:space="preserve">201410378003</t>
  </si>
  <si>
    <t xml:space="preserve">安徽省农民工群体生存状态调查与对策研究</t>
  </si>
  <si>
    <t xml:space="preserve">20113229</t>
  </si>
  <si>
    <t xml:space="preserve">随着安徽省城镇化的发展，农民工这个庞大而又特殊的群体成为其建设的主力军，为安徽省经济发展作出了巨大贡献。但是，由于政府职能转换不到位、劳资矛盾调解机制失灵等原因，许多农民工处于难以“市民化”又被“边缘化”的两难困境中，遭遇到一系列难以化解的生活困境、矛盾与冲突，这严重影响安徽省的发展，是一个重大而又现实的问题。本课题旨在通过调查，从深层次发掘导致这些问题的原因，为相关部门提供数据和理论支持。</t>
  </si>
  <si>
    <t xml:space="preserve">201410378004</t>
  </si>
  <si>
    <t xml:space="preserve">基于电子商务下的供应链双渠道冲突与协调的问题研究</t>
  </si>
  <si>
    <t xml:space="preserve">20113080</t>
  </si>
  <si>
    <t xml:space="preserve">随着电子商务的快速发展及消费观念的转变，越来越多的传统制造企业在通过传统零售商分销产品的同时开辟电子直销渠道直接向终端消费者销售产品，显然，这降低了制造商的交易成本，但也直接导致了传统零售商的利润减少，引起渠道冲突。渠道选择是一个重要的战略问题。那么，制造商是否有必要开辟电子渠道？开辟电子渠道是否会引起渠道冲突？采用混合双渠道战略后怎样协调并规避这种渠道冲突？这是本课题研究的重点。</t>
  </si>
  <si>
    <t xml:space="preserve">201410378005</t>
  </si>
  <si>
    <t xml:space="preserve">余额宝的“逆袭”对我国商业银行的思考</t>
  </si>
  <si>
    <t xml:space="preserve">20113162</t>
  </si>
  <si>
    <r>
      <rPr>
        <sz val="8"/>
        <rFont val="Noto Sans"/>
        <family val="2"/>
      </rPr>
      <t xml:space="preserve">随着互联网的发展与普及，互联网金融服务对传统商业银行业务产生了巨大的冲击，随着大数据时代的来临，金融行业的创新脚步也在加速，获得信息的重要性也日益显现。</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份，由第三方支付平台推出的一项余额增值服务，集合了货币职能、支付职能、金融产品职能和收益风险对冲的功能的余额宝。截至</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余额宝规模突破</t>
    </r>
    <r>
      <rPr>
        <sz val="8"/>
        <rFont val="宋体"/>
        <family val="0"/>
        <charset val="134"/>
      </rPr>
      <t xml:space="preserve">1000</t>
    </r>
    <r>
      <rPr>
        <sz val="8"/>
        <rFont val="Noto Sans"/>
        <family val="2"/>
      </rPr>
      <t xml:space="preserve">亿元，用户数近</t>
    </r>
    <r>
      <rPr>
        <sz val="8"/>
        <rFont val="宋体"/>
        <family val="0"/>
        <charset val="134"/>
      </rPr>
      <t xml:space="preserve">3000</t>
    </r>
    <r>
      <rPr>
        <sz val="8"/>
        <rFont val="Noto Sans"/>
        <family val="2"/>
      </rPr>
      <t xml:space="preserve">万户。其快速增长的规模和强大的吸金能力对商业银行的存款业务和理财业务都有所冲击。本文旨在探究余额宝的发展原因对于我国现有商业银行的改革具有重要的见鉴意义</t>
    </r>
  </si>
  <si>
    <t xml:space="preserve">201410378006</t>
  </si>
  <si>
    <t xml:space="preserve">“房闹”现象的研究</t>
  </si>
  <si>
    <t xml:space="preserve">20113123</t>
  </si>
  <si>
    <r>
      <rPr>
        <sz val="8"/>
        <rFont val="Noto Sans"/>
        <family val="2"/>
      </rPr>
      <t xml:space="preserve">自房地产调控政策实施、房价松动以来，各地“房闹”事件频频出现。前几日，杭州、宁波等地接连上演房闹事件，原因是房价下跌给老业主造成经济损失，房产商拒绝补偿差价。老业主通过拉起横幅、举牌静坐、摆花圈等形式进行抗议维权，事态严重，引发舆论热议。房闹现象的愈演愈烈揭露了我国房地产发展中存在着严重的问题</t>
    </r>
    <r>
      <rPr>
        <sz val="8"/>
        <rFont val="宋体"/>
        <family val="0"/>
        <charset val="134"/>
      </rPr>
      <t xml:space="preserve">,</t>
    </r>
    <r>
      <rPr>
        <sz val="8"/>
        <rFont val="Noto Sans"/>
        <family val="2"/>
      </rPr>
      <t xml:space="preserve">通过对房闹现象的原因分析以及对策研究来看我国的房地产行业具有重要的经济意义</t>
    </r>
    <r>
      <rPr>
        <sz val="8"/>
        <rFont val="宋体"/>
        <family val="0"/>
        <charset val="134"/>
      </rPr>
      <t xml:space="preserve">.</t>
    </r>
  </si>
  <si>
    <t xml:space="preserve">201410378007</t>
  </si>
  <si>
    <t xml:space="preserve">黄岗柳编发展模式的创新</t>
  </si>
  <si>
    <t xml:space="preserve">20113107</t>
  </si>
  <si>
    <r>
      <rPr>
        <sz val="8"/>
        <rFont val="Noto Sans"/>
        <family val="2"/>
      </rPr>
      <t xml:space="preserve">柳编工艺是国家级非物质文化遗产。因柳编产品产品样式考究大方，结实耐用，被国家工艺品美术协会授予“中国柳编之乡”称号，并且畅销海内外。但由于黄岗柳编企业采取企业</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的生产经营模式，导致规模太小、过于分散，所占市场份额非常小。经查阅资料、调查研究，我认为黄岗柳编的发展出路是重组各个中小企业，集中资源和资金做强做大一个企业，从而占据更大市场份额和提高农户收益。</t>
    </r>
  </si>
  <si>
    <t xml:space="preserve">201410378008</t>
  </si>
  <si>
    <t xml:space="preserve">新生代农民工市民化倾向及影响因素研究——以安徽省蚌埠市为例</t>
  </si>
  <si>
    <t xml:space="preserve">20113200</t>
  </si>
  <si>
    <t xml:space="preserve">市民化是新生代农民工的强烈愿望，也是应对新生代农民工问题的有效策略。目前新生代农民工的市民化在总体上处于中等偏下的水平，尚未实现“半市民化”；市民化的不同维度之间存在不均衡发展。个人、制度、文化、家庭、社会网络等因素对新生代农民工的市民化水平均存在不同程度的影响。本研究将运用问卷调查法与深度访谈法从文化心理、经济生活、社会交往与政治参与等诸多层面对蚌埠市新生代农民工的市民化水平及影响因素进行实证研究。</t>
  </si>
  <si>
    <t xml:space="preserve">201410378010</t>
  </si>
  <si>
    <t xml:space="preserve">蚌埠市特色产业集群研究</t>
  </si>
  <si>
    <t xml:space="preserve">20113163</t>
  </si>
  <si>
    <t xml:space="preserve">蚌埠有属于自己的特色，玉石文化，龙湖珍珠，龙湖风景区建设，蚌埠小商品商贸城等，都属于其特色产业，那么如何才能获得更好的发展，将其打造成一个独具特色，经济实力较强的城市，我们将在其特色产业集群上进行探索。蚌埠市特色产业集群依托自身自然资源、人力资源和产业基础等优势，采取特色发展模式，加快创新园区建设、大力培育企业、增强扶持力度，努力摆脱产业链分散、低端的状态，逐步走向价值链高端，实现产业规模的壮大和实力的增强，让蚌埠特色产业集群成为带动区域经济增长的重要引擎。转变发展方式，创新发展理念，是蚌埠特色产业集群发展的关键所在。</t>
  </si>
  <si>
    <t xml:space="preserve">201410378011</t>
  </si>
  <si>
    <t xml:space="preserve">安徽省区域间经济发展的比较研究</t>
  </si>
  <si>
    <t xml:space="preserve">20113131</t>
  </si>
  <si>
    <r>
      <rPr>
        <sz val="8"/>
        <rFont val="Noto Sans"/>
        <family val="2"/>
      </rPr>
      <t xml:space="preserve">近年来，安徽经济保持持续快速健康发展的趋势，呈现出速度加快、结构优化、效益提升、民生改善、后劲增强的良好态势。在信贷增长控制趋紧、房地产市场调控、节能减排的压力、产业结构调整等因素的多重影响下，一、二、三产业增加值逐年增加，这显示着我省经济增长运行质量也在稳步提高。回顾过去的一年，全省经济运行显现出政策效应继续显现，经济增长进一步加快；结构调步伐加快，经济增长活力增强；经济效益大幅度回升，运行质量显著提高；区域竞相发展，相对差距出现缩小趋势；发展更加关注民生，人民生活水平持续改善等特点，此次将会从区域</t>
    </r>
    <r>
      <rPr>
        <sz val="8"/>
        <rFont val="宋体"/>
        <family val="0"/>
        <charset val="134"/>
      </rPr>
      <t xml:space="preserve">790</t>
    </r>
    <r>
      <rPr>
        <sz val="8"/>
        <rFont val="Noto Sans"/>
        <family val="2"/>
      </rPr>
      <t xml:space="preserve">角度研究安徽近些年的经济的发展，以及对未来经济的展望。</t>
    </r>
  </si>
  <si>
    <t xml:space="preserve">201410378012</t>
  </si>
  <si>
    <t xml:space="preserve">“医闹”现象的原因及对策研究</t>
  </si>
  <si>
    <t xml:space="preserve">20113122</t>
  </si>
  <si>
    <r>
      <rPr>
        <sz val="8"/>
        <rFont val="Noto Sans"/>
        <family val="2"/>
      </rPr>
      <t xml:space="preserve">近几年来“医闹”现象愈演愈烈，医患关系日趋紧张，各地“医闹”屡见不鲜，是什么原因让“医闹”现象成为一种“潮流”？患者在遇到问题时为何首选这种激烈的行为？政府在此处的作用又是什么？经济的发展到底对这种现象也有没有关系</t>
    </r>
    <r>
      <rPr>
        <sz val="8"/>
        <rFont val="宋体"/>
        <family val="0"/>
        <charset val="134"/>
      </rPr>
      <t xml:space="preserve">·····</t>
    </r>
    <r>
      <rPr>
        <sz val="8"/>
        <rFont val="Noto Sans"/>
        <family val="2"/>
      </rPr>
      <t xml:space="preserve">这些都需要我们细细研究，解决方法也迫在眉睫。</t>
    </r>
  </si>
  <si>
    <t xml:space="preserve">201410378013</t>
  </si>
  <si>
    <t xml:space="preserve">皖江城市带新型城镇化下土地储备风险问题的研究</t>
  </si>
  <si>
    <t xml:space="preserve">20120603</t>
  </si>
  <si>
    <t xml:space="preserve">此项目是关于研究皖江城市带在新型城市化过程中，针对政府土地收储等问题，提出创新型的土地储备风险评估方法及验证体系，从而更好地促进皖江城市的城镇化发展。</t>
  </si>
  <si>
    <t xml:space="preserve">201410378014</t>
  </si>
  <si>
    <t xml:space="preserve">单独二胎政策对区域经济的影响——基于深圳市的实证研究</t>
  </si>
  <si>
    <t xml:space="preserve">20125059</t>
  </si>
  <si>
    <t xml:space="preserve">人口的数量和结构是影响经济发展的重要因素，而实施单独二胎政策将对未来人口数量和结构产生极大影响，进而对经济发展产生极大影响。所以，对某个将要实施生育新政策的地区，研究单独二胎政策将对其经济产生的影响，是十分必要且有意义的。</t>
  </si>
  <si>
    <t xml:space="preserve">201410378015</t>
  </si>
  <si>
    <t xml:space="preserve">城市大拆迁对经济发展影响的分析——以合肥市为例</t>
  </si>
  <si>
    <t xml:space="preserve">20122017</t>
  </si>
  <si>
    <t xml:space="preserve">城市作为永续发展的地域空间，是经济、文化、生态人口等因素的综合产物，一个国家或地方城市化水平高低是衡量一个国家或地区经济发达与否的重要标准。随着人类文明的快速发展，城市化进程不断加快，现有的城市建设已不能满足城市发展和人们的需要，势必要对旧城进行改造和对外拓展，征地拆迁成了城市发展的必然选择。如何处理好城市房屋拆迁与经济增长、城市建设的关系，做好城市房屋征地拆迁安置工作是一个城市稳定可持续发展的前提和保障。</t>
  </si>
  <si>
    <t xml:space="preserve">201410378016</t>
  </si>
  <si>
    <t xml:space="preserve">河北省围场县胡萝卜种植基地产销创新之路探究</t>
  </si>
  <si>
    <t xml:space="preserve">20124394</t>
  </si>
  <si>
    <t xml:space="preserve">河北省围场县是胡萝卜产出大县，尤其是其北部地区，胡萝卜种植技术先进，产量较高，种植面积广大，经过多年发展已形成特色种植基地。但其销售系统不完善，销售途径单一，形成种萝卜容易，卖萝卜难的局面，农民利益备受压榨。本课题针对这一现状，对围场县胡萝卜种植基地的产销状况进行研究分析，探索新的销售模式，以解决销售瓶颈给农民带来的增收困难问题。</t>
  </si>
  <si>
    <t xml:space="preserve">201410378017</t>
  </si>
  <si>
    <r>
      <rPr>
        <sz val="8"/>
        <rFont val="Noto Sans"/>
        <family val="2"/>
      </rPr>
      <t xml:space="preserve">新农村农业生态园效益研究</t>
    </r>
    <r>
      <rPr>
        <sz val="8"/>
        <rFont val="宋体"/>
        <family val="0"/>
        <charset val="134"/>
      </rPr>
      <t xml:space="preserve">-</t>
    </r>
    <r>
      <rPr>
        <sz val="8"/>
        <rFont val="Noto Sans"/>
        <family val="2"/>
      </rPr>
      <t xml:space="preserve">以六安市迦南林木生态园为例</t>
    </r>
  </si>
  <si>
    <t xml:space="preserve">20123279</t>
  </si>
  <si>
    <t xml:space="preserve">以六安市迦南林木生态园为例，研究农业生态园对于农村可持续性发展的影响，具体包括对生态环境﹑经济发展﹑农民就业等几个方面的内容。</t>
  </si>
  <si>
    <t xml:space="preserve">201410378018</t>
  </si>
  <si>
    <t xml:space="preserve">对二线城市合肥纸箱印刷包装行业的现状和前景的调查</t>
  </si>
  <si>
    <t xml:space="preserve">20120899</t>
  </si>
  <si>
    <t xml:space="preserve">对二线城市合肥，目前纸箱纸壳印刷和包装企业的现状和前景调查研究，对行业的发展提供借鉴，以便城市更好的承接长三角此类企业的转移。</t>
  </si>
  <si>
    <t xml:space="preserve">201410378019</t>
  </si>
  <si>
    <t xml:space="preserve">对企业多品牌战略运用的利弊研究—以宝洁公司为例</t>
  </si>
  <si>
    <t xml:space="preserve">20121476</t>
  </si>
  <si>
    <r>
      <rPr>
        <sz val="8"/>
        <rFont val="Noto Sans"/>
        <family val="2"/>
      </rPr>
      <t xml:space="preserve">随着经济全球化和信息化的高速发展，产品种类的日益丰富，产品数量不断增加，企业竞争也越来越激烈，如何在激烈的市场竞争中脱颖而出，企业品牌战略的制定则显得尤为重要。本课题将通过对宝洁公司多品牌战略运用的案例进行研究，以</t>
    </r>
    <r>
      <rPr>
        <sz val="8"/>
        <rFont val="宋体"/>
        <family val="0"/>
        <charset val="134"/>
      </rPr>
      <t xml:space="preserve">790</t>
    </r>
    <r>
      <rPr>
        <sz val="8"/>
        <rFont val="Noto Sans"/>
        <family val="2"/>
      </rPr>
      <t xml:space="preserve">视角分析企业运用多品牌战略的利弊</t>
    </r>
    <r>
      <rPr>
        <sz val="8"/>
        <rFont val="宋体"/>
        <family val="0"/>
        <charset val="134"/>
      </rPr>
      <t xml:space="preserve">;</t>
    </r>
    <r>
      <rPr>
        <sz val="8"/>
        <rFont val="Noto Sans"/>
        <family val="2"/>
      </rPr>
      <t xml:space="preserve">并提出合理化建议，指导企业更好地发挥多品牌战略的作用，从而在激烈的市场竞争中立于不败之地。</t>
    </r>
  </si>
  <si>
    <t xml:space="preserve">201410378020</t>
  </si>
  <si>
    <t xml:space="preserve">“万达商业模式”分析—以合肥市为例</t>
  </si>
  <si>
    <t xml:space="preserve">20121950</t>
  </si>
  <si>
    <r>
      <rPr>
        <sz val="8"/>
        <rFont val="Noto Sans"/>
        <family val="2"/>
      </rPr>
      <t xml:space="preserve">一</t>
    </r>
    <r>
      <rPr>
        <sz val="8"/>
        <rFont val="宋体"/>
        <family val="0"/>
        <charset val="134"/>
      </rPr>
      <t xml:space="preserve">.</t>
    </r>
    <r>
      <rPr>
        <sz val="8"/>
        <rFont val="Noto Sans"/>
        <family val="2"/>
      </rPr>
      <t xml:space="preserve">该项目主要以合肥地区两座万达广场以及即将建成的滨湖万达旅游城为调查研究对象，深入研究分析万达商业模式的发展过程，经营战略，盈利方式以及对周边同行业竞争者和居民的影响。二</t>
    </r>
    <r>
      <rPr>
        <sz val="8"/>
        <rFont val="宋体"/>
        <family val="0"/>
        <charset val="134"/>
      </rPr>
      <t xml:space="preserve">.</t>
    </r>
    <r>
      <rPr>
        <sz val="8"/>
        <rFont val="Noto Sans"/>
        <family val="2"/>
      </rPr>
      <t xml:space="preserve">首先通过网上查找资料等途径获相关资料，了解万达企业的发展，经营模式；三</t>
    </r>
    <r>
      <rPr>
        <sz val="8"/>
        <rFont val="宋体"/>
        <family val="0"/>
        <charset val="134"/>
      </rPr>
      <t xml:space="preserve">.</t>
    </r>
    <r>
      <rPr>
        <sz val="8"/>
        <rFont val="Noto Sans"/>
        <family val="2"/>
      </rPr>
      <t xml:space="preserve">进一步通过调查问卷，以及实地走访合肥芜湖路，天鹅湖两座万达广场等方式，调查万达日常经营状况，以及给居民带来的影响；四</t>
    </r>
    <r>
      <rPr>
        <sz val="8"/>
        <rFont val="宋体"/>
        <family val="0"/>
        <charset val="134"/>
      </rPr>
      <t xml:space="preserve">.</t>
    </r>
    <r>
      <rPr>
        <sz val="8"/>
        <rFont val="Noto Sans"/>
        <family val="2"/>
      </rPr>
      <t xml:space="preserve">最后通过资料的收集分析“万达商业模式”，其领先于同行业的原因，以及尚存在的问题，预测滨湖旅游城建成后的经营，盈利状况。</t>
    </r>
  </si>
  <si>
    <t xml:space="preserve">201410378021</t>
  </si>
  <si>
    <t xml:space="preserve">长江经济带建设之中小城市发展战略——以安徽省铜陵市为例</t>
  </si>
  <si>
    <t xml:space="preserve">20124165</t>
  </si>
  <si>
    <r>
      <rPr>
        <sz val="8"/>
        <rFont val="宋体"/>
        <family val="0"/>
        <charset val="134"/>
      </rPr>
      <t xml:space="preserve">1.</t>
    </r>
    <r>
      <rPr>
        <sz val="8"/>
        <rFont val="Noto Sans"/>
        <family val="2"/>
      </rPr>
      <t xml:space="preserve">随着长江经济带建设上升为国家战略，长江两岸中小型城市迎来了极好的发展机遇。本项目以安徽省铜陵市为例，对长江经济带建设下的长江两岸中小型城市发展战略进行</t>
    </r>
    <r>
      <rPr>
        <sz val="8"/>
        <rFont val="宋体"/>
        <family val="0"/>
        <charset val="134"/>
      </rPr>
      <t xml:space="preserve">790</t>
    </r>
    <r>
      <rPr>
        <sz val="8"/>
        <rFont val="Noto Sans"/>
        <family val="2"/>
      </rPr>
      <t xml:space="preserve">分析。</t>
    </r>
    <r>
      <rPr>
        <sz val="8"/>
        <rFont val="宋体"/>
        <family val="0"/>
        <charset val="134"/>
      </rPr>
      <t xml:space="preserve">2.</t>
    </r>
    <r>
      <rPr>
        <sz val="8"/>
        <rFont val="Noto Sans"/>
        <family val="2"/>
      </rPr>
      <t xml:space="preserve">世界杯是四年一次的国际体育盛会，在世界具有巨大影响力，同时会对举办城市产生巨大经济效应，但目前国际上对世界杯的经济效应是正面还是负面的存在争议。本项目试图通过建立</t>
    </r>
    <r>
      <rPr>
        <sz val="8"/>
        <rFont val="宋体"/>
        <family val="0"/>
        <charset val="134"/>
      </rPr>
      <t xml:space="preserve">110</t>
    </r>
    <r>
      <rPr>
        <sz val="8"/>
        <rFont val="Noto Sans"/>
        <family val="2"/>
      </rPr>
      <t xml:space="preserve">模型，对世界杯的影响力及经济效应定量并进行</t>
    </r>
    <r>
      <rPr>
        <sz val="8"/>
        <rFont val="宋体"/>
        <family val="0"/>
        <charset val="134"/>
      </rPr>
      <t xml:space="preserve">790</t>
    </r>
    <r>
      <rPr>
        <sz val="8"/>
        <rFont val="Noto Sans"/>
        <family val="2"/>
      </rPr>
      <t xml:space="preserve">分析。本项目也可以为国人长期争论的中国举办世界杯的问题提供参考。</t>
    </r>
  </si>
  <si>
    <t xml:space="preserve">201410378022</t>
  </si>
  <si>
    <r>
      <rPr>
        <sz val="8"/>
        <rFont val="Noto Sans"/>
        <family val="2"/>
      </rPr>
      <t xml:space="preserve">亳州中药材市场发展问题研究——基于交易费用</t>
    </r>
    <r>
      <rPr>
        <sz val="8"/>
        <rFont val="宋体"/>
        <family val="0"/>
        <charset val="134"/>
      </rPr>
      <t xml:space="preserve">790</t>
    </r>
    <r>
      <rPr>
        <sz val="8"/>
        <rFont val="Noto Sans"/>
        <family val="2"/>
      </rPr>
      <t xml:space="preserve">的分析</t>
    </r>
  </si>
  <si>
    <t xml:space="preserve">20122717</t>
  </si>
  <si>
    <r>
      <rPr>
        <sz val="8"/>
        <rFont val="Noto Sans"/>
        <family val="2"/>
      </rPr>
      <t xml:space="preserve">近年来</t>
    </r>
    <r>
      <rPr>
        <sz val="8"/>
        <rFont val="宋体"/>
        <family val="0"/>
        <charset val="134"/>
      </rPr>
      <t xml:space="preserve">,</t>
    </r>
    <r>
      <rPr>
        <sz val="8"/>
        <rFont val="Noto Sans"/>
        <family val="2"/>
      </rPr>
      <t xml:space="preserve">身为药都之乡的亳州</t>
    </r>
    <r>
      <rPr>
        <sz val="8"/>
        <rFont val="宋体"/>
        <family val="0"/>
        <charset val="134"/>
      </rPr>
      <t xml:space="preserve">,</t>
    </r>
    <r>
      <rPr>
        <sz val="8"/>
        <rFont val="Noto Sans"/>
        <family val="2"/>
      </rPr>
      <t xml:space="preserve">由于交通城市的建设与发展</t>
    </r>
    <r>
      <rPr>
        <sz val="8"/>
        <rFont val="宋体"/>
        <family val="0"/>
        <charset val="134"/>
      </rPr>
      <t xml:space="preserve">,</t>
    </r>
    <r>
      <rPr>
        <sz val="8"/>
        <rFont val="Noto Sans"/>
        <family val="2"/>
      </rPr>
      <t xml:space="preserve">政府政策的逐渐完善</t>
    </r>
    <r>
      <rPr>
        <sz val="8"/>
        <rFont val="宋体"/>
        <family val="0"/>
        <charset val="134"/>
      </rPr>
      <t xml:space="preserve">,</t>
    </r>
    <r>
      <rPr>
        <sz val="8"/>
        <rFont val="Noto Sans"/>
        <family val="2"/>
      </rPr>
      <t xml:space="preserve">新企业的入资</t>
    </r>
    <r>
      <rPr>
        <sz val="8"/>
        <rFont val="宋体"/>
        <family val="0"/>
        <charset val="134"/>
      </rPr>
      <t xml:space="preserve">,</t>
    </r>
    <r>
      <rPr>
        <sz val="8"/>
        <rFont val="Noto Sans"/>
        <family val="2"/>
      </rPr>
      <t xml:space="preserve">药材交易中心也迎来了新的阶段</t>
    </r>
    <r>
      <rPr>
        <sz val="8"/>
        <rFont val="宋体"/>
        <family val="0"/>
        <charset val="134"/>
      </rPr>
      <t xml:space="preserve">,</t>
    </r>
    <r>
      <rPr>
        <sz val="8"/>
        <rFont val="Noto Sans"/>
        <family val="2"/>
      </rPr>
      <t xml:space="preserve">中药材交易大楼的新建给予市民们更多的入市机会</t>
    </r>
    <r>
      <rPr>
        <sz val="8"/>
        <rFont val="宋体"/>
        <family val="0"/>
        <charset val="134"/>
      </rPr>
      <t xml:space="preserve">,</t>
    </r>
    <r>
      <rPr>
        <sz val="8"/>
        <rFont val="Noto Sans"/>
        <family val="2"/>
      </rPr>
      <t xml:space="preserve">增加了药材交易的流动性</t>
    </r>
    <r>
      <rPr>
        <sz val="8"/>
        <rFont val="宋体"/>
        <family val="0"/>
        <charset val="134"/>
      </rPr>
      <t xml:space="preserve">,</t>
    </r>
    <r>
      <rPr>
        <sz val="8"/>
        <rFont val="Noto Sans"/>
        <family val="2"/>
      </rPr>
      <t xml:space="preserve">使得亳州在中药材的发展上获取一定利益的同时</t>
    </r>
    <r>
      <rPr>
        <sz val="8"/>
        <rFont val="宋体"/>
        <family val="0"/>
        <charset val="134"/>
      </rPr>
      <t xml:space="preserve">,</t>
    </r>
    <r>
      <rPr>
        <sz val="8"/>
        <rFont val="Noto Sans"/>
        <family val="2"/>
      </rPr>
      <t xml:space="preserve">也迎来了新的问题或者是原本存在的问题的恶化</t>
    </r>
    <r>
      <rPr>
        <sz val="8"/>
        <rFont val="宋体"/>
        <family val="0"/>
        <charset val="134"/>
      </rPr>
      <t xml:space="preserve">.</t>
    </r>
    <r>
      <rPr>
        <sz val="8"/>
        <rFont val="Noto Sans"/>
        <family val="2"/>
      </rPr>
      <t xml:space="preserve">本次调研将根据亳州中药材的发展历史、现状及未来打算为出入点，对于发展中的问题进行分析研究，以至于促进更好的发展</t>
    </r>
  </si>
  <si>
    <t xml:space="preserve">201410378023</t>
  </si>
  <si>
    <r>
      <rPr>
        <sz val="8"/>
        <rFont val="Noto Sans"/>
        <family val="2"/>
      </rPr>
      <t xml:space="preserve">农村土地流转下的农民可持续性生存问题探究</t>
    </r>
    <r>
      <rPr>
        <sz val="8"/>
        <rFont val="宋体"/>
        <family val="0"/>
        <charset val="134"/>
      </rPr>
      <t xml:space="preserve">--</t>
    </r>
    <r>
      <rPr>
        <sz val="8"/>
        <rFont val="Noto Sans"/>
        <family val="2"/>
      </rPr>
      <t xml:space="preserve">以安徽省宿松县为例</t>
    </r>
  </si>
  <si>
    <t xml:space="preserve">20120919</t>
  </si>
  <si>
    <t xml:space="preserve">十八届三中全会之后，农村土地流转进一步加快，失地农民数量增加。解决好失地农民的可持续性生存问题，关系到国计民生。我们团队通过调研安徽省宿松县，分析当前农村土地流转中存在的问题、农民失去土地之后的生活现状，探索失地农民的可持续性生存对策，为促进农村土地流转的合理推进、新型城镇化的建设和经济社会的协调发展提出合理建议。</t>
  </si>
  <si>
    <t xml:space="preserve">201410378024</t>
  </si>
  <si>
    <t xml:space="preserve">互联网时代下的中国电子制造业的国际竞争潜力研究</t>
  </si>
  <si>
    <t xml:space="preserve">20122647</t>
  </si>
  <si>
    <t xml:space="preserve">传统工业化时代下，专业分工是提升产品质量及效率的关键。但专业分工也导致了产业链各环节间的孤立，进而给产品创新带来了壁垒。如今，乐视欲通过产业链的垂直整合将电视从工业化时代带领到互联网时代，打造出一个巨大的产业链条从中国延伸到世界，像工业时代下日韩企业曾创下的辉煌一样。目前，乐视超级电视已得到市场的积极反应并受到行业的高度关注。本课题将研究中国电子制造业借助互联网以改变世界竞争格局的可行性及建议。</t>
  </si>
  <si>
    <t xml:space="preserve">201410378025</t>
  </si>
  <si>
    <t xml:space="preserve">探究房产税对房价的调控作用——以安徽省蚌埠市为例</t>
  </si>
  <si>
    <t xml:space="preserve">20122545</t>
  </si>
  <si>
    <t xml:space="preserve">该课题的目的是为了探究房产税的征收对安徽省蚌埠市房市价格有何调控作用；我们将以问卷调查的形式收集数据，然后采用供求平衡理论等经济分析方法来分析征收房产税对安徽省蚌埠市房市价格的影响。</t>
  </si>
  <si>
    <t xml:space="preserve">201410378026</t>
  </si>
  <si>
    <t xml:space="preserve">现阶段农村重大疾病救助体系建设研究</t>
  </si>
  <si>
    <t xml:space="preserve">20124682</t>
  </si>
  <si>
    <r>
      <rPr>
        <sz val="8"/>
        <rFont val="Noto Sans"/>
        <family val="2"/>
      </rPr>
      <t xml:space="preserve">农村医疗救助是农村社会保障的重要组成部分，是一项从制度上解决农村贫困群众大病医疗问题的工程，也是建设社会主义新农村的必然要求，在我国广大农民脱贫致富奔小康的今天</t>
    </r>
    <r>
      <rPr>
        <sz val="8"/>
        <rFont val="宋体"/>
        <family val="0"/>
        <charset val="134"/>
      </rPr>
      <t xml:space="preserve">,</t>
    </r>
    <r>
      <rPr>
        <sz val="8"/>
        <rFont val="Noto Sans"/>
        <family val="2"/>
      </rPr>
      <t xml:space="preserve">重大疾病所导致的高额医疗开支</t>
    </r>
    <r>
      <rPr>
        <sz val="8"/>
        <rFont val="宋体"/>
        <family val="0"/>
        <charset val="134"/>
      </rPr>
      <t xml:space="preserve">,</t>
    </r>
    <r>
      <rPr>
        <sz val="8"/>
        <rFont val="Noto Sans"/>
        <family val="2"/>
      </rPr>
      <t xml:space="preserve">已经在相当程度上阻碍了广大农民的脱贫致富进程。在目前国家财力比较紧张的情况下，对于黔西南州兴仁县这样经济发展缓慢的县级城市，通过构建农村大病医疗救助体系</t>
    </r>
    <r>
      <rPr>
        <sz val="8"/>
        <rFont val="宋体"/>
        <family val="0"/>
        <charset val="134"/>
      </rPr>
      <t xml:space="preserve">,</t>
    </r>
    <r>
      <rPr>
        <sz val="8"/>
        <rFont val="Noto Sans"/>
        <family val="2"/>
      </rPr>
      <t xml:space="preserve">对于保障农民的脱贫致富成果将有着很强的现实意义</t>
    </r>
  </si>
  <si>
    <t xml:space="preserve">201410378027</t>
  </si>
  <si>
    <t xml:space="preserve">无为电缆产业集群发展研究</t>
  </si>
  <si>
    <t xml:space="preserve">20121139</t>
  </si>
  <si>
    <r>
      <rPr>
        <sz val="8"/>
        <rFont val="Noto Sans"/>
        <family val="2"/>
      </rPr>
      <t xml:space="preserve">近年来，安徽省无为县电缆产业蓬勃发展，形成了“高沟精神”，受到各界广泛关注。其电缆行业的发展不仅带动了无为县乡镇地区的发展，而且对巢湖、芜湖等周边城市的经济也带来了有力的影响，但在发展中也存在着企业融资渠道难、自主产权研究资金投入少等问题。在市场竞争日益激烈及国家电网、电信产业网络设备优化升级这样的风险与机遇并存的情况下</t>
    </r>
    <r>
      <rPr>
        <sz val="8"/>
        <rFont val="宋体"/>
        <family val="0"/>
        <charset val="134"/>
      </rPr>
      <t xml:space="preserve">,</t>
    </r>
    <r>
      <rPr>
        <sz val="8"/>
        <rFont val="Noto Sans"/>
        <family val="2"/>
      </rPr>
      <t xml:space="preserve">针对无为电缆发展问题，研究如何加快无为县电缆产业的发展</t>
    </r>
    <r>
      <rPr>
        <sz val="8"/>
        <rFont val="宋体"/>
        <family val="0"/>
        <charset val="134"/>
      </rPr>
      <t xml:space="preserve">,</t>
    </r>
    <r>
      <rPr>
        <sz val="8"/>
        <rFont val="Noto Sans"/>
        <family val="2"/>
      </rPr>
      <t xml:space="preserve">具有十分重要的意义。</t>
    </r>
  </si>
  <si>
    <t xml:space="preserve">201410378028</t>
  </si>
  <si>
    <t xml:space="preserve">新型城镇化在农民心中的认可程度、现状分析及推行建议（以周口市商水县为例）</t>
  </si>
  <si>
    <t xml:space="preserve">20125444</t>
  </si>
  <si>
    <t xml:space="preserve">随着改革开放后我国经济的迅猛发展，“允许一部分人先富起来”的发展战略取得了突出的成就，不过也出现了一些问题，比如贫富差距拉大，所以近年来，为了让更多的人享受到改革的成果，国家加快了新型城镇化的建设步伐，顺应这一形式，我想对我国的新型城镇化进行调研，调研地点即在我家所在县城下面的各个乡镇及农村，调研的同时我会向基层农民传播新型城镇化的知识和政策，然后以论文或调研报告的形式把结果展现出来，如果能对我们的国家带来一些帮助，这将是对我最大的回报！</t>
  </si>
  <si>
    <t xml:space="preserve">201410378029</t>
  </si>
  <si>
    <t xml:space="preserve">高校食堂创新经营模式的经济分析</t>
  </si>
  <si>
    <t xml:space="preserve">20121148</t>
  </si>
  <si>
    <r>
      <rPr>
        <sz val="8"/>
        <rFont val="Noto Sans"/>
        <family val="2"/>
      </rPr>
      <t xml:space="preserve">项目出发点：探究高校食堂新型经营模式，更好地为高校学子服务；项目意义：</t>
    </r>
    <r>
      <rPr>
        <sz val="8"/>
        <rFont val="宋体"/>
        <family val="0"/>
        <charset val="134"/>
      </rPr>
      <t xml:space="preserve">2012</t>
    </r>
    <r>
      <rPr>
        <sz val="8"/>
        <rFont val="Noto Sans"/>
        <family val="2"/>
      </rPr>
      <t xml:space="preserve">年，全国大学普通本专科生一共有</t>
    </r>
    <r>
      <rPr>
        <sz val="8"/>
        <rFont val="宋体"/>
        <family val="0"/>
        <charset val="134"/>
      </rPr>
      <t xml:space="preserve">2391</t>
    </r>
    <r>
      <rPr>
        <sz val="8"/>
        <rFont val="Noto Sans"/>
        <family val="2"/>
      </rPr>
      <t xml:space="preserve">万余人，全国硕士研究生人数</t>
    </r>
    <r>
      <rPr>
        <sz val="8"/>
        <rFont val="宋体"/>
        <family val="0"/>
        <charset val="134"/>
      </rPr>
      <t xml:space="preserve">143</t>
    </r>
    <r>
      <rPr>
        <sz val="8"/>
        <rFont val="Noto Sans"/>
        <family val="2"/>
      </rPr>
      <t xml:space="preserve">万余人，全国成人本专科生一共</t>
    </r>
    <r>
      <rPr>
        <sz val="8"/>
        <rFont val="宋体"/>
        <family val="0"/>
        <charset val="134"/>
      </rPr>
      <t xml:space="preserve">583</t>
    </r>
    <r>
      <rPr>
        <sz val="8"/>
        <rFont val="Noto Sans"/>
        <family val="2"/>
      </rPr>
      <t xml:space="preserve">万余人，高校食堂创新经营模式对高校在校学生日常生活影响重大。</t>
    </r>
  </si>
  <si>
    <t xml:space="preserve">201410378030</t>
  </si>
  <si>
    <t xml:space="preserve">合肥新桥国际机场对地方经济发展影响的探究</t>
  </si>
  <si>
    <t xml:space="preserve">20123152</t>
  </si>
  <si>
    <r>
      <rPr>
        <sz val="8"/>
        <rFont val="Noto Sans"/>
        <family val="2"/>
      </rPr>
      <t xml:space="preserve">合肥新桥国际机场是国内</t>
    </r>
    <r>
      <rPr>
        <sz val="8"/>
        <rFont val="宋体"/>
        <family val="0"/>
        <charset val="134"/>
      </rPr>
      <t xml:space="preserve">4E</t>
    </r>
    <r>
      <rPr>
        <sz val="8"/>
        <rFont val="Noto Sans"/>
        <family val="2"/>
      </rPr>
      <t xml:space="preserve">级枢纽干线机场，位于安徽省合肥市经济技术开发区高刘镇，距合肥市中心</t>
    </r>
    <r>
      <rPr>
        <sz val="8"/>
        <rFont val="宋体"/>
        <family val="0"/>
        <charset val="134"/>
      </rPr>
      <t xml:space="preserve">31.8</t>
    </r>
    <r>
      <rPr>
        <sz val="8"/>
        <rFont val="Noto Sans"/>
        <family val="2"/>
      </rPr>
      <t xml:space="preserve">公里，已于</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零点正式启用。以新桥国际机场为核心，东起合淮阜高速公路，西至肥西高刘，北至长丰吴山，南至寿县炎刘、刘岗镇域界线，成为推动地方经济发展的“新引擎”，对促进地方经济社会发展具有重要意义。</t>
    </r>
  </si>
  <si>
    <t xml:space="preserve">201410378031</t>
  </si>
  <si>
    <t xml:space="preserve">三网融合背景下传媒产业的创新发展研究</t>
  </si>
  <si>
    <t xml:space="preserve">20121100</t>
  </si>
  <si>
    <r>
      <rPr>
        <sz val="8"/>
        <rFont val="Noto Sans"/>
        <family val="2"/>
      </rPr>
      <t xml:space="preserve">三网融合是指电信网、广播电视网、互联网的融合，它推动了信息技术的进步并由此促进传媒产业的融合。本项目在新形成的传媒企业组织结构基础上，研究传媒产业与当前经济发展的内在关系，从</t>
    </r>
    <r>
      <rPr>
        <sz val="8"/>
        <rFont val="宋体"/>
        <family val="0"/>
        <charset val="134"/>
      </rPr>
      <t xml:space="preserve">790</t>
    </r>
    <r>
      <rPr>
        <sz val="8"/>
        <rFont val="Noto Sans"/>
        <family val="2"/>
      </rPr>
      <t xml:space="preserve">角度对当前传媒产业出现的新态势进行研究和阐述。同时对传媒产业进行绩效分析，探寻传媒产业的新兴盈利模式，并结合当前经济环境提出传媒产业创新发展的最优经济选择。</t>
    </r>
  </si>
  <si>
    <t xml:space="preserve">201410378032</t>
  </si>
  <si>
    <t xml:space="preserve">城市经济圈辐射效应下城镇区域经济空间演变进程影响分析</t>
  </si>
  <si>
    <t xml:space="preserve">20121609</t>
  </si>
  <si>
    <r>
      <rPr>
        <sz val="8"/>
        <rFont val="Noto Sans"/>
        <family val="2"/>
      </rPr>
      <t xml:space="preserve">这个项目研究资源集合下经济圈形成过程，在对合肥城市经济圈的范围界定、基本情况和基本特征分析的基础上</t>
    </r>
    <r>
      <rPr>
        <sz val="8"/>
        <rFont val="宋体"/>
        <family val="0"/>
        <charset val="134"/>
      </rPr>
      <t xml:space="preserve">,</t>
    </r>
    <r>
      <rPr>
        <sz val="8"/>
        <rFont val="Noto Sans"/>
        <family val="2"/>
      </rPr>
      <t xml:space="preserve">就城市经济圈对卫星城镇建设和外圈城镇区域经济建设的带动效应进行了探讨</t>
    </r>
    <r>
      <rPr>
        <sz val="8"/>
        <rFont val="宋体"/>
        <family val="0"/>
        <charset val="134"/>
      </rPr>
      <t xml:space="preserve">,</t>
    </r>
    <r>
      <rPr>
        <sz val="8"/>
        <rFont val="Noto Sans"/>
        <family val="2"/>
      </rPr>
      <t xml:space="preserve">并提出由点到面和由面及点的带动发展思路。基于城镇经济化视角对都市圈县域经济及产业集聚现状进行了概述，阐述了产业集聚与都市圈县域经济发展之间的相互影响的相关性进行了实证分析。</t>
    </r>
  </si>
  <si>
    <t xml:space="preserve">201410378033</t>
  </si>
  <si>
    <t xml:space="preserve">试论文化因素对“桐城小花”茶发展的影响</t>
  </si>
  <si>
    <t xml:space="preserve">20121607</t>
  </si>
  <si>
    <t xml:space="preserve">桐城自古被称为“文都”，其文化气息浓厚，学术氛围热烈。“桐城小花”茶作为贡茶，一直以来备受好评。在桐城，有一句俗语叫“紫来桥下水，龙眠山上茶”，可见小花茶在桐城人心目中的地位如此崇高。近些年来，桐城小花茶的生产不断扩大，销售渠道日益广阔，受众遍及五湖四海。其中，桐城悠久的文化也是其发展的重要载体。本项目从文化因素方面分析桐城小花茶在发展过程中的优势及不足，以及小花茶在以后的发展中要怎样融入桐城的独特文化，以在未来发展更好。</t>
  </si>
  <si>
    <t xml:space="preserve">201410378034</t>
  </si>
  <si>
    <t xml:space="preserve">教育中的陪读现象对周边经济的影响——以六安市毛坦厂镇为例</t>
  </si>
  <si>
    <t xml:space="preserve">20123112</t>
  </si>
  <si>
    <t xml:space="preserve">教育对经济发展的影响来自多方面，其衍生的陪读现象引起了我们的关注。我们以六安市毛坦厂中学为切入点，研究分析教育中衍生的陪读现象对周边经济的影响。</t>
  </si>
  <si>
    <t xml:space="preserve">201410378035</t>
  </si>
  <si>
    <t xml:space="preserve">关于地方文化传承与创新对当地经济发展的促进作用——以东亚文化之都泉州为例</t>
  </si>
  <si>
    <t xml:space="preserve">20124964</t>
  </si>
  <si>
    <r>
      <rPr>
        <sz val="8"/>
        <rFont val="宋体"/>
        <family val="0"/>
        <charset val="134"/>
      </rPr>
      <t xml:space="preserve">21</t>
    </r>
    <r>
      <rPr>
        <sz val="8"/>
        <rFont val="Noto Sans"/>
        <family val="2"/>
      </rPr>
      <t xml:space="preserve">世纪综合国力的竞争是以经济和科技为基础的综合国力的较量。经济和科技实力的提高又与一个国家的文化软实力有着密切的联系。本课题主要探讨怎样更好的传承与创新文化，对地方经济发展的促进作用。泉州作为东亚文化之都，文化底蕴浓厚，再加上泉州面临经济转型时期，传承与创新当地文化推动经济发展是经济转型的一大趋势。</t>
    </r>
  </si>
  <si>
    <t xml:space="preserve">201410378036</t>
  </si>
  <si>
    <t xml:space="preserve">池州傩戏发展现状及其发展前景的问题研究</t>
  </si>
  <si>
    <t xml:space="preserve">20123524</t>
  </si>
  <si>
    <t xml:space="preserve">池州傩戏主要源于图腾崇拜意识，主要流传于中国佛教圣地九华山方圆百里的贵池、石台青阳等县，池州傩戏沉淀和汇蓄了上古到近代各个历史时期诸多文化信息，隐藏着博大精深的文化底蕴和极高的文化人类学、戏剧学、宗教学、美术学、历史学、考古学和民俗学等学术研究价值，保持着古朴、粗犷的原始风貌，市中国最古老咀重要的民俗仪式，是中国最具民族特色的文化象征，是我国现存“最古老、最完整”的古戏曲之一。但现今由于地方政府的疏忽和继承人的短缺，古老的池州傩戏正在处于衰退的边缘时期。作为最古老的中国戏曲之一，她的传承与发展涉及了中华文化的多样性，对其发展前景的研究变得及其重要和很高的价值。</t>
  </si>
  <si>
    <t xml:space="preserve">201410378037</t>
  </si>
  <si>
    <t xml:space="preserve">循环经济与政府水污染治理—以德州周边地区为例</t>
  </si>
  <si>
    <t xml:space="preserve">20124592</t>
  </si>
  <si>
    <r>
      <rPr>
        <sz val="8"/>
        <rFont val="Noto Sans"/>
        <family val="2"/>
      </rPr>
      <t xml:space="preserve">水是生命之源，然而进来水资源污染事件频发，政府对纯净饮用水没有统一的标准，居民的用水安全得不到保障。本项目旨在通过对德州周边居民饮用水质的调查，从水污染的源头研究水污染治理，运用循环经济中的</t>
    </r>
    <r>
      <rPr>
        <sz val="8"/>
        <rFont val="宋体"/>
        <family val="0"/>
        <charset val="134"/>
      </rPr>
      <t xml:space="preserve">3R</t>
    </r>
    <r>
      <rPr>
        <sz val="8"/>
        <rFont val="Noto Sans"/>
        <family val="2"/>
      </rPr>
      <t xml:space="preserve">原则，探究政府通过行政手段解决水质污染问题的可行性。</t>
    </r>
  </si>
  <si>
    <t xml:space="preserve">201410378038</t>
  </si>
  <si>
    <r>
      <rPr>
        <sz val="8"/>
        <rFont val="Noto Sans"/>
        <family val="2"/>
      </rPr>
      <t xml:space="preserve">城镇化背景下的夹心层群体住房问题研究</t>
    </r>
    <r>
      <rPr>
        <sz val="8"/>
        <rFont val="宋体"/>
        <family val="0"/>
        <charset val="134"/>
      </rPr>
      <t xml:space="preserve">------</t>
    </r>
    <r>
      <rPr>
        <sz val="8"/>
        <rFont val="Noto Sans"/>
        <family val="2"/>
      </rPr>
      <t xml:space="preserve">基于对合肥市的实地调研</t>
    </r>
  </si>
  <si>
    <t xml:space="preserve">20124010</t>
  </si>
  <si>
    <t xml:space="preserve">课题通过对安徽省合肥市实地调研以及结合相关文献资料，主要研究以下几个方面内容：一是从住房方式、租房或供房支出及其占可支配收入比重、人均住房面积角度，研究夹心层群体的住房现状。二是调查夹心层群体租房、购房的需求及其对于保障房政策的态度，研究实际住房需求。三从住房保障制度角度，研究夹心层群体住房问题产生的原因。四是在实际调研及参考相关文献基础上，得出研究结论并加以推广，指出问题并提出解决的具体措施</t>
  </si>
  <si>
    <t xml:space="preserve">201410378039</t>
  </si>
  <si>
    <t xml:space="preserve">新媒体时代高校影院的营销发展及其建设对策探讨——以安徽省蚌埠市为例</t>
  </si>
  <si>
    <t xml:space="preserve">20132014</t>
  </si>
  <si>
    <t xml:space="preserve">在当前的电影消费需求人群中，大学生占据了很大一部分。国务院也发布了关于促进电影产业繁荣发展的指导意见，并给予了多方面的优惠政策。因此我们团队以安徽省蚌埠市大学生为例，以调查问卷的方式，探讨大学校园影院建设的可行性及其营销策略，以此来满足学生们的消费需求，并促进文化产业的大发展大繁荣。</t>
  </si>
  <si>
    <t xml:space="preserve">201410378040</t>
  </si>
  <si>
    <t xml:space="preserve">在线教育的运营策略及发展趋势分析</t>
  </si>
  <si>
    <t xml:space="preserve">20133987</t>
  </si>
  <si>
    <t xml:space="preserve">在线教育通过互联网进行内容传播，跨越了空间距离的限制，使学校的教育成为可以超出校园向更广泛的地区辐射的开放式教育，本项目即以几个著名在线教育平台为例进行经营策略上的研究，进一步讨论并分析在线教育的未来发展趋势，如果改善经营模式及扩大规模等。</t>
  </si>
  <si>
    <t xml:space="preserve">201410378041</t>
  </si>
  <si>
    <t xml:space="preserve">安庆市各县特色产业之间的互动状况分析研究</t>
  </si>
  <si>
    <t xml:space="preserve">20132627</t>
  </si>
  <si>
    <t xml:space="preserve">安庆作为皖江城市带发展的重要城市，承接着来自东部的产业转移，在这样的大机遇下，如何把握好安庆市各个地域之间的特色产业互动，对提高安庆特色产品的市场竞争力、进而提升安庆在全省乃至全国的知名度具有重要的意义！</t>
  </si>
  <si>
    <t xml:space="preserve">201410378042</t>
  </si>
  <si>
    <t xml:space="preserve">安徽新型城镇化进程中的土地流转实证研究</t>
  </si>
  <si>
    <t xml:space="preserve">20135255</t>
  </si>
  <si>
    <t xml:space="preserve">本课题以农业大县宿松县为个案分析，从微观的角度、结合理论分析与实地走访调查的方法，了解并分析宿松县土地流转现状与问题，最终以论文的形式展示所要提出的对策与建议。</t>
  </si>
  <si>
    <t xml:space="preserve">201410378043</t>
  </si>
  <si>
    <r>
      <rPr>
        <sz val="8"/>
        <rFont val="Noto Sans"/>
        <family val="2"/>
      </rPr>
      <t xml:space="preserve">安徽省金融机构对农村发展的扶持及问题对策</t>
    </r>
    <r>
      <rPr>
        <sz val="8"/>
        <rFont val="宋体"/>
        <family val="0"/>
        <charset val="134"/>
      </rPr>
      <t xml:space="preserve">-</t>
    </r>
    <r>
      <rPr>
        <sz val="8"/>
        <rFont val="Noto Sans"/>
        <family val="2"/>
      </rPr>
      <t xml:space="preserve">以太湖县为例</t>
    </r>
  </si>
  <si>
    <t xml:space="preserve">20135175</t>
  </si>
  <si>
    <r>
      <rPr>
        <sz val="8"/>
        <rFont val="Noto Sans"/>
        <family val="2"/>
      </rPr>
      <t xml:space="preserve">在现代经济中，金融机构对社会经济发展的作用越来越广泛，特别是处于工业现代化的今天，金融机构的扶持促进了农村经济的发展，推动了社会主义新农村建设。</t>
    </r>
    <r>
      <rPr>
        <sz val="8"/>
        <rFont val="宋体"/>
        <family val="0"/>
        <charset val="134"/>
      </rPr>
      <t xml:space="preserve">2003</t>
    </r>
    <r>
      <rPr>
        <sz val="8"/>
        <rFont val="Noto Sans"/>
        <family val="2"/>
      </rPr>
      <t xml:space="preserve">年以来，党中央和国务院高度重视农村建设问题，农村金融问题围绕着“三农问题”逐步深入和展开，本项目基于三农问题的研究，探索金融机构对农村的服务职能，团队将深入调研，广泛搜集材料，借鉴文献，以此作为项目的基础。</t>
    </r>
  </si>
  <si>
    <t xml:space="preserve">201410378044</t>
  </si>
  <si>
    <t xml:space="preserve">非正规金融对中小企业技术创新影响的调查研究——以安徽省为例</t>
  </si>
  <si>
    <t xml:space="preserve">20134218</t>
  </si>
  <si>
    <t xml:space="preserve">针对中小企业的特点和宏观金融环境，不可否认的是非正规金融对中小企业的技术创新具有极大的影响力。非正规金融自由的发展氛围对中小企业的创新能够起到积极作用同时在管理体制等方面也存在问题，因此使非正规金融充分发挥优势、防范负面效应对于企业创新无疑是十分重要的，鉴于上述情况，我们确立了“非正规金融对中小企业技术创新影响的调查研究”的课题，旨在研究非正规金融对于中小企业的利弊以及管理体制完善等实际问题。</t>
  </si>
  <si>
    <t xml:space="preserve">201410378045</t>
  </si>
  <si>
    <t xml:space="preserve">安徽省农村信用社的核心竞争力，影响因素以及政策效应研究</t>
  </si>
  <si>
    <t xml:space="preserve">20135059</t>
  </si>
  <si>
    <t xml:space="preserve">安徽省作为农业的大省，农业的发展对安徽省的经济均衡起着至关重要的作用，而农村信用社又是农业发展的有力保障。本文就安徽农信社的核心竞争力进行分析，并找出影响其核心竞争力的因素。运用实地考察，检索文献，数据分析等方法，就安徽农信社的发展现状，运行制度，政策效应进行探索性的研究，从而分析出安徽农信社的未来改革如何实现最优化提出具有可行性的建议。</t>
  </si>
  <si>
    <t xml:space="preserve">201410378046</t>
  </si>
  <si>
    <t xml:space="preserve">大学生消费结构浅析</t>
  </si>
  <si>
    <t xml:space="preserve">20123956</t>
  </si>
  <si>
    <t xml:space="preserve">消费占国家经济水平的重要位置，大学生作为社会主导对今后国家发展有着重要影响，对大学生的消费行为和消费心理进行研究，使得大学生消费趋于合理化和科学化，以此拉动经济更加合理均衡的发展</t>
  </si>
  <si>
    <t xml:space="preserve">201410378047</t>
  </si>
  <si>
    <t xml:space="preserve">金融支持蚌埠市光伏产业发展的实证研究——以安徽方兴科技为例</t>
  </si>
  <si>
    <t xml:space="preserve">20123824</t>
  </si>
  <si>
    <t xml:space="preserve">作为合芜蚌自主改革综合实验区城市，蚌埠市在省委、省政府的大力支持下积极引进起点高、规模大的高新企业落户蚌埠，搭配传统光伏产业科研优势，打造了整体规模在我省乃至泛长三角地区排名前列的光伏产业基地。在蚌埠市光伏产业不断发展的过程中，金融支持起到了至关重要的作用。尤其是在光伏市场需求收缩、产品出口阻力增大的情况下，金融体系支撑着光伏产业的健康发展与转型升级。本次创新项目即以探究蚌埠市光伏产业发展的金融支持为课题，以严谨认真的求实精神，从整体把握蚌埠市光伏产业发展脉络与金融支持框架的形成，并以安徽方兴科技为例，从实证出发，在个体中测试金融支持体系效果。深入探究蚌埠市光伏产业发展的金融支持，并根据调研所反馈的实际情况，给出促进金融支持光伏产业发展的合理化建议。</t>
  </si>
  <si>
    <t xml:space="preserve">201410378049</t>
  </si>
  <si>
    <t xml:space="preserve">未来智能终端的经济特征研究——从可穿戴设备到智能家居</t>
  </si>
  <si>
    <t xml:space="preserve">20124298</t>
  </si>
  <si>
    <r>
      <rPr>
        <sz val="8"/>
        <rFont val="宋体"/>
        <family val="0"/>
        <charset val="134"/>
      </rPr>
      <t xml:space="preserve">21</t>
    </r>
    <r>
      <rPr>
        <sz val="8"/>
        <rFont val="Noto Sans"/>
        <family val="2"/>
      </rPr>
      <t xml:space="preserve">世界的头十年，从来没有其他事物能够像以智能手机等手持设备为代表的智能终端那样深刻而又细致的改变了人类的行为方式，以苹果，谷歌为代表的科技公司以此成为了全世界市值最大的企业之一，并且依然表现出了强劲的发展潜力，在可以预见的未来里，将会有越来越多的智能终端出现</t>
    </r>
    <r>
      <rPr>
        <sz val="8"/>
        <rFont val="宋体"/>
        <family val="0"/>
        <charset val="134"/>
      </rPr>
      <t xml:space="preserve">-</t>
    </r>
    <r>
      <rPr>
        <sz val="8"/>
        <rFont val="Noto Sans"/>
        <family val="2"/>
      </rPr>
      <t xml:space="preserve">可穿戴设备、车载智能系统、智能家居等。研究者结合行业现状和趋势，通过走访相关企业和市场调查等方法分析和探索未来智能终端市场的经济特征，为我国科技公司抢滩未来智能终端市场提供参考和启示。</t>
    </r>
  </si>
  <si>
    <t xml:space="preserve">201410378050</t>
  </si>
  <si>
    <t xml:space="preserve">农业价值链融资问题研究</t>
  </si>
  <si>
    <t xml:space="preserve">20124444</t>
  </si>
  <si>
    <t xml:space="preserve">国家对三农问题高度重视，对农业的发展一直给予相应的支持。但由于农业的弱质性，在经济发展过程中一直处于辅助地位。资本的逐利性导致了农业资本的需求长期不能得到满足。农业发展由于资本的限制一直不能实现规模化。农业价值链融资为农业发展提供了全新的融资方式，对农业价值链研究对农业经济的发展有着积极的倡导作用。</t>
  </si>
  <si>
    <t xml:space="preserve">201410378051</t>
  </si>
  <si>
    <r>
      <rPr>
        <sz val="8"/>
        <rFont val="宋体"/>
        <family val="0"/>
        <charset val="134"/>
      </rPr>
      <t xml:space="preserve">P2P</t>
    </r>
    <r>
      <rPr>
        <sz val="8"/>
        <rFont val="Noto Sans"/>
        <family val="2"/>
      </rPr>
      <t xml:space="preserve">网络借贷与传统借贷方式比较分析及发展预测</t>
    </r>
  </si>
  <si>
    <t xml:space="preserve">20123850</t>
  </si>
  <si>
    <r>
      <rPr>
        <sz val="8"/>
        <rFont val="宋体"/>
        <family val="0"/>
        <charset val="134"/>
      </rPr>
      <t xml:space="preserve">P2P</t>
    </r>
    <r>
      <rPr>
        <sz val="8"/>
        <rFont val="Noto Sans"/>
        <family val="2"/>
      </rPr>
      <t xml:space="preserve">网络借贷是一种新型互联网融资方式，由具有资质的网站（第三方网贷平台）作为中介平台，借款人在平台发放借款标，投资者进行竞标向借款人放贷的行为。本项目研究课题重点在于比较分析网络借贷与传统借贷方式的优缺点及网络借贷发展预测。基于前期暑期实践活动的调研成果，我们已初步了解银行借贷的优点是利率较低，贷款年利率平均在</t>
    </r>
    <r>
      <rPr>
        <sz val="8"/>
        <rFont val="宋体"/>
        <family val="0"/>
        <charset val="134"/>
      </rPr>
      <t xml:space="preserve">6%</t>
    </r>
    <r>
      <rPr>
        <sz val="8"/>
        <rFont val="Noto Sans"/>
        <family val="2"/>
      </rPr>
      <t xml:space="preserve">左右，但是银行借贷手续繁杂，要求严格，小额贷款难度大，很多小企业面临在银行借不到钱的难题。民间借贷的收益率也很高，基本上是</t>
    </r>
    <r>
      <rPr>
        <sz val="8"/>
        <rFont val="宋体"/>
        <family val="0"/>
        <charset val="134"/>
      </rPr>
      <t xml:space="preserve">12%</t>
    </r>
    <r>
      <rPr>
        <sz val="8"/>
        <rFont val="Noto Sans"/>
        <family val="2"/>
      </rPr>
      <t xml:space="preserve">（一分利），</t>
    </r>
    <r>
      <rPr>
        <sz val="8"/>
        <rFont val="宋体"/>
        <family val="0"/>
        <charset val="134"/>
      </rPr>
      <t xml:space="preserve">18%</t>
    </r>
    <r>
      <rPr>
        <sz val="8"/>
        <rFont val="Noto Sans"/>
        <family val="2"/>
      </rPr>
      <t xml:space="preserve">（一分五的利），</t>
    </r>
    <r>
      <rPr>
        <sz val="8"/>
        <rFont val="宋体"/>
        <family val="0"/>
        <charset val="134"/>
      </rPr>
      <t xml:space="preserve">36%</t>
    </r>
    <r>
      <rPr>
        <sz val="8"/>
        <rFont val="Noto Sans"/>
        <family val="2"/>
      </rPr>
      <t xml:space="preserve">（三分利，这已经算是高利贷了，但是民间很多急需用钱的时候借贷的利息会更高），民间的利息之所以会这么高，是因为它流动性强，手续简便，能快速拿到钱。而网络借贷平台的收益率基本在</t>
    </r>
    <r>
      <rPr>
        <sz val="8"/>
        <rFont val="宋体"/>
        <family val="0"/>
        <charset val="134"/>
      </rPr>
      <t xml:space="preserve">12%</t>
    </r>
    <r>
      <rPr>
        <sz val="8"/>
        <rFont val="Noto Sans"/>
        <family val="2"/>
      </rPr>
      <t xml:space="preserve">以上，</t>
    </r>
    <r>
      <rPr>
        <sz val="8"/>
        <rFont val="宋体"/>
        <family val="0"/>
        <charset val="134"/>
      </rPr>
      <t xml:space="preserve">15%</t>
    </r>
    <r>
      <rPr>
        <sz val="8"/>
        <rFont val="Noto Sans"/>
        <family val="2"/>
      </rPr>
      <t xml:space="preserve">，</t>
    </r>
    <r>
      <rPr>
        <sz val="8"/>
        <rFont val="宋体"/>
        <family val="0"/>
        <charset val="134"/>
      </rPr>
      <t xml:space="preserve">17%</t>
    </r>
    <r>
      <rPr>
        <sz val="8"/>
        <rFont val="Noto Sans"/>
        <family val="2"/>
      </rPr>
      <t xml:space="preserve">，因为网络借贷是投资者与借款人直接交互，省去了银行这一中间机构，集资范围广，个人在网上借</t>
    </r>
    <r>
      <rPr>
        <sz val="8"/>
        <rFont val="宋体"/>
        <family val="0"/>
        <charset val="134"/>
      </rPr>
      <t xml:space="preserve">100000</t>
    </r>
    <r>
      <rPr>
        <sz val="8"/>
        <rFont val="Noto Sans"/>
        <family val="2"/>
      </rPr>
      <t xml:space="preserve">，可能有好几十人共同集资，这样对于小型投资者来说可以用小笔资金获得更多收益，对于借款人来说解决了资金来源的问题，且手续相对银行更加简便，而借款利率相比民间借贷要低很多。</t>
    </r>
  </si>
  <si>
    <t xml:space="preserve">201410378052</t>
  </si>
  <si>
    <t xml:space="preserve">“新丝绸之路经济带”人民币区域化问题研究</t>
  </si>
  <si>
    <t xml:space="preserve">20123517</t>
  </si>
  <si>
    <t xml:space="preserve">随着中国的快速崛起，人民币国际化的呼声日益高涨，而“新丝绸之路经济带”的提出，在带来中国国际贸易进一步突破的同时，也为人民币区域化搭建了良好的平台。本项目基于当前新丝绸之路经济带的贸易现状和货币结算现状，对相关省市政策的研究、数据的采集和实地的调研，通过定性分析与定量分析的结合，致力于研究人民币如何在新丝绸之路上逐步成为核心货币，提出合理的建议，为国家地方的政策制定与实施献言献策。</t>
  </si>
  <si>
    <t xml:space="preserve">201410378053</t>
  </si>
  <si>
    <t xml:space="preserve">网购潮刺激下的快递业发展探究</t>
  </si>
  <si>
    <t xml:space="preserve">20114149</t>
  </si>
  <si>
    <t xml:space="preserve">随着全球经济的发展及电子商务的蓬勃发展，企业商业活动中，涉及到大量的商业文件、样品及高精物品，需要快速、安全到达；随着消费者消费理念的改变，大家追求足不出户就能买到所需的日常用品，于是从传统运输服务中产生了具有快速及“门到门”两个特点的服务方式——快递服务。近年来，随着互联网经济的兴起，网络购物大行其道，发展迅猛，从方方面面确实改变了人们的生活习惯。网购潮更是推动了快递业的跨越式发展，造成快递业井喷现象。本课题通过对网购潮刺激下的快递行业发展历程进行探究，了解快递业是如何在网购潮下迅速发展壮大的。从而帮助快递业更好、更健康的发展提供一份资料。</t>
  </si>
  <si>
    <t xml:space="preserve">201410378055</t>
  </si>
  <si>
    <r>
      <rPr>
        <sz val="8"/>
        <rFont val="宋体"/>
        <family val="0"/>
        <charset val="134"/>
      </rPr>
      <t xml:space="preserve">IPO</t>
    </r>
    <r>
      <rPr>
        <sz val="8"/>
        <rFont val="Noto Sans"/>
        <family val="2"/>
      </rPr>
      <t xml:space="preserve">重启下的我国新股发行制度探究—以</t>
    </r>
    <r>
      <rPr>
        <sz val="8"/>
        <rFont val="宋体"/>
        <family val="0"/>
        <charset val="134"/>
      </rPr>
      <t xml:space="preserve">A</t>
    </r>
    <r>
      <rPr>
        <sz val="8"/>
        <rFont val="Noto Sans"/>
        <family val="2"/>
      </rPr>
      <t xml:space="preserve">股为例</t>
    </r>
  </si>
  <si>
    <t xml:space="preserve">20114211</t>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晚间，随着纽威阀门等</t>
    </r>
    <r>
      <rPr>
        <sz val="8"/>
        <rFont val="宋体"/>
        <family val="0"/>
        <charset val="134"/>
      </rPr>
      <t xml:space="preserve">5</t>
    </r>
    <r>
      <rPr>
        <sz val="8"/>
        <rFont val="Noto Sans"/>
        <family val="2"/>
      </rPr>
      <t xml:space="preserve">家企业率先获得</t>
    </r>
    <r>
      <rPr>
        <sz val="8"/>
        <rFont val="宋体"/>
        <family val="0"/>
        <charset val="134"/>
      </rPr>
      <t xml:space="preserve">IPO</t>
    </r>
    <r>
      <rPr>
        <sz val="8"/>
        <rFont val="Noto Sans"/>
        <family val="2"/>
      </rPr>
      <t xml:space="preserve">的发行批文，第七次</t>
    </r>
    <r>
      <rPr>
        <sz val="8"/>
        <rFont val="宋体"/>
        <family val="0"/>
        <charset val="134"/>
      </rPr>
      <t xml:space="preserve">IPO</t>
    </r>
    <r>
      <rPr>
        <sz val="8"/>
        <rFont val="Noto Sans"/>
        <family val="2"/>
      </rPr>
      <t xml:space="preserve">开闸行动正式开始，</t>
    </r>
    <r>
      <rPr>
        <sz val="8"/>
        <rFont val="宋体"/>
        <family val="0"/>
        <charset val="134"/>
      </rPr>
      <t xml:space="preserve">A</t>
    </r>
    <r>
      <rPr>
        <sz val="8"/>
        <rFont val="Noto Sans"/>
        <family val="2"/>
      </rPr>
      <t xml:space="preserve">股历史上最长的依稀</t>
    </r>
    <r>
      <rPr>
        <sz val="8"/>
        <rFont val="宋体"/>
        <family val="0"/>
        <charset val="134"/>
      </rPr>
      <t xml:space="preserve">IPO</t>
    </r>
    <r>
      <rPr>
        <sz val="8"/>
        <rFont val="Noto Sans"/>
        <family val="2"/>
      </rPr>
      <t xml:space="preserve">关闸结束。本项目通过对</t>
    </r>
    <r>
      <rPr>
        <sz val="8"/>
        <rFont val="宋体"/>
        <family val="0"/>
        <charset val="134"/>
      </rPr>
      <t xml:space="preserve">A</t>
    </r>
    <r>
      <rPr>
        <sz val="8"/>
        <rFont val="Noto Sans"/>
        <family val="2"/>
      </rPr>
      <t xml:space="preserve">股多次的</t>
    </r>
    <r>
      <rPr>
        <sz val="8"/>
        <rFont val="宋体"/>
        <family val="0"/>
        <charset val="134"/>
      </rPr>
      <t xml:space="preserve">IPO</t>
    </r>
    <r>
      <rPr>
        <sz val="8"/>
        <rFont val="Noto Sans"/>
        <family val="2"/>
      </rPr>
      <t xml:space="preserve">开关闸所引起的市场表现和后续影响探究，来了解</t>
    </r>
    <r>
      <rPr>
        <sz val="8"/>
        <rFont val="宋体"/>
        <family val="0"/>
        <charset val="134"/>
      </rPr>
      <t xml:space="preserve">A</t>
    </r>
    <r>
      <rPr>
        <sz val="8"/>
        <rFont val="Noto Sans"/>
        <family val="2"/>
      </rPr>
      <t xml:space="preserve">股市场上的新股发行制度的特征和利弊，并对此作出相应的政策分析。</t>
    </r>
  </si>
  <si>
    <t xml:space="preserve">201410378056</t>
  </si>
  <si>
    <t xml:space="preserve">研究开创安徽省创新型人文书店——发展新型文化服务业</t>
  </si>
  <si>
    <t xml:space="preserve">20120608</t>
  </si>
  <si>
    <t xml:space="preserve">收集文献资料，结合国内和省内新型文化服务业发展状况，研究省内开创创新型人文书店的基础环境。与省外现有新型书店一二线城市进行对比分析，考察走访新型文化服务业发展前沿的城市中的新型书店的营销现状，确定区域差异性和特殊性，寻找突破与创新切入点，探索新模式。开创新型文化创意品牌书店，探索创新型人文书店的经营模式，打造安徽省文化品牌。</t>
  </si>
  <si>
    <t xml:space="preserve">201410378057</t>
  </si>
  <si>
    <t xml:space="preserve">安徽省大学生村官存在的问题及对策思考</t>
  </si>
  <si>
    <t xml:space="preserve">20112390</t>
  </si>
  <si>
    <t xml:space="preserve">为了更好的使国家出台的“大学生村官计划”健康实施，本项目对近年来安徽省大学生“村官”的现状进行调研，针对存在的问题如政策落实不到位，待遇低，出路压力大等问题进行认真分析，在此基础上提出解决存在问题的相关对策，为促进我省高校毕业生的就业工作、构建和谐社会提供参考建议。</t>
  </si>
  <si>
    <t xml:space="preserve">201410378058</t>
  </si>
  <si>
    <t xml:space="preserve">基于大数据时代背景下对大学生创业问题的研究</t>
  </si>
  <si>
    <t xml:space="preserve">20114215</t>
  </si>
  <si>
    <r>
      <rPr>
        <sz val="8"/>
        <rFont val="宋体"/>
        <family val="0"/>
        <charset val="134"/>
      </rPr>
      <t xml:space="preserve">60</t>
    </r>
    <r>
      <rPr>
        <sz val="8"/>
        <rFont val="Noto Sans"/>
        <family val="2"/>
      </rPr>
      <t xml:space="preserve">秒钟，</t>
    </r>
    <r>
      <rPr>
        <sz val="8"/>
        <rFont val="宋体"/>
        <family val="0"/>
        <charset val="134"/>
      </rPr>
      <t xml:space="preserve">Facebook</t>
    </r>
    <r>
      <rPr>
        <sz val="8"/>
        <rFont val="Noto Sans"/>
        <family val="2"/>
      </rPr>
      <t xml:space="preserve">上新发布</t>
    </r>
    <r>
      <rPr>
        <sz val="8"/>
        <rFont val="宋体"/>
        <family val="0"/>
        <charset val="134"/>
      </rPr>
      <t xml:space="preserve">70</t>
    </r>
    <r>
      <rPr>
        <sz val="8"/>
        <rFont val="Noto Sans"/>
        <family val="2"/>
      </rPr>
      <t xml:space="preserve">万条信息，</t>
    </r>
    <r>
      <rPr>
        <sz val="8"/>
        <rFont val="宋体"/>
        <family val="0"/>
        <charset val="134"/>
      </rPr>
      <t xml:space="preserve">YouTube</t>
    </r>
    <r>
      <rPr>
        <sz val="8"/>
        <rFont val="Noto Sans"/>
        <family val="2"/>
      </rPr>
      <t xml:space="preserve">有</t>
    </r>
    <r>
      <rPr>
        <sz val="8"/>
        <rFont val="宋体"/>
        <family val="0"/>
        <charset val="134"/>
      </rPr>
      <t xml:space="preserve">200</t>
    </r>
    <r>
      <rPr>
        <sz val="8"/>
        <rFont val="Noto Sans"/>
        <family val="2"/>
      </rPr>
      <t xml:space="preserve">万次观赏。图片、声音、文字以及这背后用户的习惯和轨迹构成了互联网上的数据资源，大数据时代迎面袭来。用户的消费习惯、兴趣爱好、关系网络以及整个互联网的趋势、潮流成为互联网从业者关注的热点，而这一切的获取和分析都离不开大数据。大学生可以利用这一机遇提供诸如基于数据分析的营销咨询服务等。进行电子商务乃至互联网第三方服务业的相关创业。</t>
    </r>
  </si>
  <si>
    <t xml:space="preserve">201410378059</t>
  </si>
  <si>
    <t xml:space="preserve">发达国家互联网金融监管模式在中国的适应性研究</t>
  </si>
  <si>
    <t xml:space="preserve">20112361</t>
  </si>
  <si>
    <t xml:space="preserve">本项目围绕互联网金融飞速发展诱发的风险以及如何建立有效的包容性监管展开研究。项目成员在去年申请了校级科研创新基金，对第三方支付的研究一定的理论基础。本研究首先分析目前我国互联网金融的发展现状和监管难题；其次，分析美国和欧盟在互联网金融方面的监管模式以及监管效用；再次，探讨发达国家的监管模式在中国实行的适应性；最后就如何有效监管当前互联网金融问题提出适合我国国情的路径选择。</t>
  </si>
  <si>
    <t xml:space="preserve">201410378060</t>
  </si>
  <si>
    <t xml:space="preserve">基于余额宝的发展历程研究网上收益产品的成长性</t>
  </si>
  <si>
    <t xml:space="preserve">20111041</t>
  </si>
  <si>
    <t xml:space="preserve">在金融自由化和网络信息化的今天，网上收益产品也如雨后春笋般涌现出来。其中做的最好的要数阿里巴巴推出的“余额宝”，余额宝一经推出，就以其高收益，低门槛收到广大消费群体的喜爱。也因此引起了银行的反击，银行紧接着推出了“活期宝”“现金宝”等一系列类似余额宝的理财产品，来对抗支付宝，支付宝的年化收益率也随之不断下跌。 本文主要基于余额宝的发展历程来比较网上理财产品与银行理财产品的区别，找出其产生发展的原因，着重研究网上理财产品的成长性问题</t>
  </si>
  <si>
    <t xml:space="preserve">201410378061</t>
  </si>
  <si>
    <t xml:space="preserve">安徽省企业自主创新中的金融支持研究——基于合肥芜湖蚌埠样本数据为例</t>
  </si>
  <si>
    <t xml:space="preserve">20124924</t>
  </si>
  <si>
    <t xml:space="preserve">学界和业界对企业自主创新金融支持的研究颇多，但以合芜蚌三市作为研究对象的成果尚不多见。提升企业自主创新能力是中部崛起的重要战略任务。与国外和其它地区相比，合芜蚌还存在严重制约企业自主创新的金融因素。本项目围绕理论分析、经验借鉴、金融支持体系构建、困境及原因剖析和金融支持建议展开研究；关注一般分析，突出强调合芜蚌经济社会区域特征；力图为省委、省政府探索依靠自主创新引领区域经济发展的新路径提出合理化建议。</t>
  </si>
  <si>
    <t xml:space="preserve">201410378062</t>
  </si>
  <si>
    <t xml:space="preserve">新丝绸之路经济带构想—以西安为新起点</t>
  </si>
  <si>
    <t xml:space="preserve">20113367</t>
  </si>
  <si>
    <t xml:space="preserve">当前，“丝绸之路经济带”构想提出以后，引发了各地对新丝绸之路经济带起点的争夺。作为古丝绸之路起点的西安，在历史传承、文化底蕴、产业基础和科技教育等方面有着其他地区无法比拟的优势。本团队从将西安作为经济带起点的角度出发，提出了对西安进行六个中心打造的战略目标和相关的具体做法，从而发挥西安在共建丝绸之路经济带中的重要作用。</t>
  </si>
  <si>
    <t xml:space="preserve">201410378063</t>
  </si>
  <si>
    <t xml:space="preserve">互联网保险在我国发展问题的探究</t>
  </si>
  <si>
    <t xml:space="preserve">20123457</t>
  </si>
  <si>
    <t xml:space="preserve">互联网保险是新兴的一种以计算机互联网为媒介的保险营销模式，有别于传统的保险代理人营销模式。作为一项新兴事物，互联网保险在我国发展的历史只有短短十几年时间，网络保险无论从概念、市场还是到经营范围，都有广阔的空间以待发展。 本课题将就这一经济现象，全面探讨互联网保险发展背后的实质，从互联网保险的优劣势、运营模式、风险监控等多个角度探究其在我国发展问题。并且希望以此为突破口，为互联网保险在我国安全稳健地发展提供具有可行性和实践性的指导和参考。</t>
  </si>
  <si>
    <t xml:space="preserve">201410378064</t>
  </si>
  <si>
    <t xml:space="preserve">网络金融信息服务的现状以及发展趋势</t>
  </si>
  <si>
    <t xml:space="preserve">20135127</t>
  </si>
  <si>
    <t xml:space="preserve">金融信息是金融运动过程中各种金融现象发展变化、相互联系及其特征的真实反映，、是金融市场运作的支柱之一，是现代经济走向未来的桥梁。美国次贷危机引发的世界性的金融风潮警示我们，防止金融风险，必须高度重视金融信息的收集与网络建设。网络金融是互联网环境下金融创新的产物。如今先进的网络信息技术为网络金融提供了更广阔的服务空间，网络金融信息服务也应运而生，其通过建全金融信息服务网站为以满足不同用户的信息需求。</t>
  </si>
  <si>
    <t xml:space="preserve">201410378065</t>
  </si>
  <si>
    <t xml:space="preserve">新型城乡关系之赋予农民更多财产权利探究——以安徽省蚌埠市为例</t>
  </si>
  <si>
    <t xml:space="preserve">20114205</t>
  </si>
  <si>
    <t xml:space="preserve">本项目主要是针对十八届三中全会提出的新型城乡关系中赋予农民更多财产权利的探究，且以安徽省蚌埠市为例进行具体深入探究。赋予农民更多的财产权利有助于打破城乡二元结构，推进以人为本的城镇化。其重点是现行土地、户籍制度的改革，让农民成为土地的主人，破除户籍制度缺陷并推进社会服务均等化。本项目结合蚌埠市实况，探究蚌埠市农民现有的财产权利及其与十八届三中全会中提出的农民应有财产权利的差距，并提出建议与解决办法。</t>
  </si>
  <si>
    <t xml:space="preserve">201410378066</t>
  </si>
  <si>
    <t xml:space="preserve">利率市场化趋势下商业银行经营策略变革思路</t>
  </si>
  <si>
    <t xml:space="preserve">20121281</t>
  </si>
  <si>
    <t xml:space="preserve">该课题主要探讨了在利率市场化背景下我国商业银行面临的机遇和挑战，针对利率市场化进程中，商行所面对的挑战，认为商业银行应该转变经营理念，创新经营方式，多注重中间业务、表外业务的拓展，注重对中小企业的融资贷款，开拓市场，转变经营方式，在利率市场化进程中，更快的适应利率市场化带来的转变，更好地提升自身竞争力</t>
  </si>
  <si>
    <t xml:space="preserve">201410378067</t>
  </si>
  <si>
    <t xml:space="preserve">关于城镇化发展与经济发展预测分析</t>
  </si>
  <si>
    <t xml:space="preserve">20130463</t>
  </si>
  <si>
    <r>
      <rPr>
        <sz val="8"/>
        <rFont val="Noto Sans"/>
        <family val="2"/>
      </rPr>
      <t xml:space="preserve">自</t>
    </r>
    <r>
      <rPr>
        <sz val="8"/>
        <rFont val="宋体"/>
        <family val="0"/>
        <charset val="134"/>
      </rPr>
      <t xml:space="preserve">1978 </t>
    </r>
    <r>
      <rPr>
        <sz val="8"/>
        <rFont val="Noto Sans"/>
        <family val="2"/>
      </rPr>
      <t xml:space="preserve">年实行改革开放以来，我国的</t>
    </r>
    <r>
      <rPr>
        <sz val="8"/>
        <rFont val="宋体"/>
        <family val="0"/>
        <charset val="134"/>
      </rPr>
      <t xml:space="preserve">GDP</t>
    </r>
    <r>
      <rPr>
        <sz val="8"/>
        <rFont val="Noto Sans"/>
        <family val="2"/>
      </rPr>
      <t xml:space="preserve">不断提高，人民生活不断改善，我国经济发展取得了举世瞩目的成就，堪称是人类经济发展史上的奇迹。然而，在此过程中，中国长期以来存在的二元结构日益凸显。全面建设小康社会的核心是推进城镇化进程。全面建设小康社会的难点和重点在农村；农村实现更高水平小康社会目标的关键是富裕农民。本团队将研究城镇化进程以及经济预测分析。</t>
    </r>
  </si>
  <si>
    <t xml:space="preserve">201410378068</t>
  </si>
  <si>
    <t xml:space="preserve">中国互联网金融发展前景研究</t>
  </si>
  <si>
    <r>
      <rPr>
        <sz val="8"/>
        <rFont val="Noto Sans"/>
        <family val="2"/>
      </rPr>
      <t xml:space="preserve">以第三方支付、</t>
    </r>
    <r>
      <rPr>
        <sz val="8"/>
        <rFont val="宋体"/>
        <family val="0"/>
        <charset val="134"/>
      </rPr>
      <t xml:space="preserve">P2P</t>
    </r>
    <r>
      <rPr>
        <sz val="8"/>
        <rFont val="Noto Sans"/>
        <family val="2"/>
      </rPr>
      <t xml:space="preserve">网贷、大数据金融、众筹、信息化金融机构、互联网金融门户六大互联网金融模式为切入口，研究我国互联网金融的高速发展对银行业存款业务、中小企业融资难度的影响，以及其作为金融创新产品本身存在的风险等问题，并从中央银行宏观经济引导方面探讨应对其进行监管的力度。通过分析互联网金融的规范发展及传统银行业如何面对金融网络化，以期为我国金融市场的健康、高效和创新发展提供参考意见。</t>
    </r>
  </si>
  <si>
    <t xml:space="preserve">201410378069</t>
  </si>
  <si>
    <t xml:space="preserve">农村信用社和小微型金融机构在农村地区金融供给上的区别的研究</t>
  </si>
  <si>
    <t xml:space="preserve">20131099</t>
  </si>
  <si>
    <t xml:space="preserve">近年来，随着金融制度改革的深入，我国农村信用社取得了较大的成就，已成为我国农村金融体系的主导力量。然而，与其他小微型金融机构相比在金融供给上存在明显区别。本文从农信社及小微型企业各自在经营业绩，内部治理，领导人特征的角度出发，通过实地调查，数据分析等方法，在绩效，管理，领导者的对比中，分析二者在金融供给上的具体差别以及如何优势互补，以期提出可行的政策建议。</t>
  </si>
  <si>
    <t xml:space="preserve">201410378070</t>
  </si>
  <si>
    <t xml:space="preserve">非对称信息视角下信贷市场的配给和均衡问题研究——基于安徽省农村地区调查</t>
  </si>
  <si>
    <t xml:space="preserve">20131760</t>
  </si>
  <si>
    <r>
      <rPr>
        <sz val="8"/>
        <rFont val="Noto Sans"/>
        <family val="2"/>
      </rPr>
      <t xml:space="preserve">本项目基于安徽省</t>
    </r>
    <r>
      <rPr>
        <sz val="8"/>
        <rFont val="宋体"/>
        <family val="0"/>
        <charset val="134"/>
      </rPr>
      <t xml:space="preserve">2013</t>
    </r>
    <r>
      <rPr>
        <sz val="8"/>
        <rFont val="Noto Sans"/>
        <family val="2"/>
      </rPr>
      <t xml:space="preserve">年约</t>
    </r>
    <r>
      <rPr>
        <sz val="8"/>
        <rFont val="宋体"/>
        <family val="0"/>
        <charset val="134"/>
      </rPr>
      <t xml:space="preserve">3000</t>
    </r>
    <r>
      <rPr>
        <sz val="8"/>
        <rFont val="Noto Sans"/>
        <family val="2"/>
      </rPr>
      <t xml:space="preserve">户农村家庭的抽样调查数据</t>
    </r>
    <r>
      <rPr>
        <sz val="8"/>
        <rFont val="宋体"/>
        <family val="0"/>
        <charset val="134"/>
      </rPr>
      <t xml:space="preserve">,</t>
    </r>
    <r>
      <rPr>
        <sz val="8"/>
        <rFont val="Noto Sans"/>
        <family val="2"/>
      </rPr>
      <t xml:space="preserve">采用文献查阅和逻辑演绎分析法、比较归纳法、微观和宏观相结合的方法对我国农村正式金融机构向农户提供信贷服务时的信贷配给行为与均衡问题进行了深入的研究。主要体现在以下</t>
    </r>
    <r>
      <rPr>
        <sz val="8"/>
        <rFont val="宋体"/>
        <family val="0"/>
        <charset val="134"/>
      </rPr>
      <t xml:space="preserve">5</t>
    </r>
    <r>
      <rPr>
        <sz val="8"/>
        <rFont val="Noto Sans"/>
        <family val="2"/>
      </rPr>
      <t xml:space="preserve">个方面：</t>
    </r>
    <r>
      <rPr>
        <sz val="8"/>
        <rFont val="宋体"/>
        <family val="0"/>
        <charset val="134"/>
      </rPr>
      <t xml:space="preserve">1</t>
    </r>
    <r>
      <rPr>
        <sz val="8"/>
        <rFont val="Noto Sans"/>
        <family val="2"/>
      </rPr>
      <t xml:space="preserve">、利率管制与信贷配给问题；</t>
    </r>
    <r>
      <rPr>
        <sz val="8"/>
        <rFont val="宋体"/>
        <family val="0"/>
        <charset val="134"/>
      </rPr>
      <t xml:space="preserve">2</t>
    </r>
    <r>
      <rPr>
        <sz val="8"/>
        <rFont val="Noto Sans"/>
        <family val="2"/>
      </rPr>
      <t xml:space="preserve">、逆向选择与信贷配给问题；</t>
    </r>
    <r>
      <rPr>
        <sz val="8"/>
        <rFont val="宋体"/>
        <family val="0"/>
        <charset val="134"/>
      </rPr>
      <t xml:space="preserve">3</t>
    </r>
    <r>
      <rPr>
        <sz val="8"/>
        <rFont val="Noto Sans"/>
        <family val="2"/>
      </rPr>
      <t xml:space="preserve">、道德风险与信贷配给问题；</t>
    </r>
    <r>
      <rPr>
        <sz val="8"/>
        <rFont val="宋体"/>
        <family val="0"/>
        <charset val="134"/>
      </rPr>
      <t xml:space="preserve">4</t>
    </r>
    <r>
      <rPr>
        <sz val="8"/>
        <rFont val="Noto Sans"/>
        <family val="2"/>
      </rPr>
      <t xml:space="preserve">、监督成本与信贷配给问题；</t>
    </r>
    <r>
      <rPr>
        <sz val="8"/>
        <rFont val="宋体"/>
        <family val="0"/>
        <charset val="134"/>
      </rPr>
      <t xml:space="preserve">5</t>
    </r>
    <r>
      <rPr>
        <sz val="8"/>
        <rFont val="Noto Sans"/>
        <family val="2"/>
      </rPr>
      <t xml:space="preserve">、信贷配给制可能带来的影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对企业：大量小微企业信贷配给不足</t>
    </r>
    <r>
      <rPr>
        <sz val="8"/>
        <rFont val="宋体"/>
        <family val="0"/>
        <charset val="134"/>
      </rPr>
      <t xml:space="preserve">,</t>
    </r>
    <r>
      <rPr>
        <sz val="8"/>
        <rFont val="Noto Sans"/>
        <family val="2"/>
      </rPr>
      <t xml:space="preserve">处于弱势地位</t>
    </r>
    <r>
      <rPr>
        <sz val="8"/>
        <rFont val="宋体"/>
        <family val="0"/>
        <charset val="134"/>
      </rPr>
      <t xml:space="preserve">,</t>
    </r>
    <r>
      <rPr>
        <sz val="8"/>
        <rFont val="Noto Sans"/>
        <family val="2"/>
      </rPr>
      <t xml:space="preserve">资金缺乏将直接影响企业生存</t>
    </r>
    <r>
      <rPr>
        <sz val="8"/>
        <rFont val="宋体"/>
        <family val="0"/>
        <charset val="134"/>
      </rPr>
      <t xml:space="preserve">,</t>
    </r>
    <r>
      <rPr>
        <sz val="8"/>
        <rFont val="Noto Sans"/>
        <family val="2"/>
      </rPr>
      <t xml:space="preserve">也间接造成信贷市场的扭曲。（</t>
    </r>
    <r>
      <rPr>
        <sz val="8"/>
        <rFont val="宋体"/>
        <family val="0"/>
        <charset val="134"/>
      </rPr>
      <t xml:space="preserve">2</t>
    </r>
    <r>
      <rPr>
        <sz val="8"/>
        <rFont val="Noto Sans"/>
        <family val="2"/>
      </rPr>
      <t xml:space="preserve">）对银行：由于信息不对称</t>
    </r>
    <r>
      <rPr>
        <sz val="8"/>
        <rFont val="宋体"/>
        <family val="0"/>
        <charset val="134"/>
      </rPr>
      <t xml:space="preserve">,</t>
    </r>
    <r>
      <rPr>
        <sz val="8"/>
        <rFont val="Noto Sans"/>
        <family val="2"/>
      </rPr>
      <t xml:space="preserve">银行对风险类型不能作出准确判断</t>
    </r>
    <r>
      <rPr>
        <sz val="8"/>
        <rFont val="宋体"/>
        <family val="0"/>
        <charset val="134"/>
      </rPr>
      <t xml:space="preserve">,</t>
    </r>
    <r>
      <rPr>
        <sz val="8"/>
        <rFont val="Noto Sans"/>
        <family val="2"/>
      </rPr>
      <t xml:space="preserve">更不能有针对性地提出利率要求及制定相应的风险控制措施。本项目预计得出的研究结论：我国农村金融市场处在低水平供求状态的一个很重要原因便是信息不对称，因此，释放农村金融需求的关键在于缓解市场上的信息不对称。其政策建议如下：</t>
    </r>
    <r>
      <rPr>
        <sz val="8"/>
        <rFont val="宋体"/>
        <family val="0"/>
        <charset val="134"/>
      </rPr>
      <t xml:space="preserve">1</t>
    </r>
    <r>
      <rPr>
        <sz val="8"/>
        <rFont val="Noto Sans"/>
        <family val="2"/>
      </rPr>
      <t xml:space="preserve">、完善农村信贷市场的法律环境和制度环境；</t>
    </r>
    <r>
      <rPr>
        <sz val="8"/>
        <rFont val="宋体"/>
        <family val="0"/>
        <charset val="134"/>
      </rPr>
      <t xml:space="preserve">2</t>
    </r>
    <r>
      <rPr>
        <sz val="8"/>
        <rFont val="Noto Sans"/>
        <family val="2"/>
      </rPr>
      <t xml:space="preserve">、加大政策性金融的支持作用；</t>
    </r>
    <r>
      <rPr>
        <sz val="8"/>
        <rFont val="宋体"/>
        <family val="0"/>
        <charset val="134"/>
      </rPr>
      <t xml:space="preserve">3</t>
    </r>
    <r>
      <rPr>
        <sz val="8"/>
        <rFont val="Noto Sans"/>
        <family val="2"/>
      </rPr>
      <t xml:space="preserve">、建立健全农村竞争性的多元化金融生态环境；</t>
    </r>
    <r>
      <rPr>
        <sz val="8"/>
        <rFont val="宋体"/>
        <family val="0"/>
        <charset val="134"/>
      </rPr>
      <t xml:space="preserve">4</t>
    </r>
    <r>
      <rPr>
        <sz val="8"/>
        <rFont val="Noto Sans"/>
        <family val="2"/>
      </rPr>
      <t xml:space="preserve">、建立和完善针对中小企业的农村信贷担保和保险体系。</t>
    </r>
  </si>
  <si>
    <t xml:space="preserve">201410378071</t>
  </si>
  <si>
    <t xml:space="preserve">关于互联网金融和影子银行关系</t>
  </si>
  <si>
    <t xml:space="preserve">20121153</t>
  </si>
  <si>
    <t xml:space="preserve">该顶目结合当今互联网金融和影子银行两个热点话题进行了对比分析。对这两个看似无关的金融领域找到相似点，给监管部门对于互联网金融和影子银行治理一些建议和思考，该命题运用实证分析，数据真实新颖，采用对比方法，得出较新的结论，给人思考。</t>
  </si>
  <si>
    <t xml:space="preserve">201410378072</t>
  </si>
  <si>
    <t xml:space="preserve">中小城市民间资本的流动及现状研究——以安徽省蚌埠市、安庆市为例</t>
  </si>
  <si>
    <t xml:space="preserve">20124324</t>
  </si>
  <si>
    <t xml:space="preserve">现在众多专家学者对宏观主体及大城市民间资本流动及现状有了很深入的研究，但对中小城市此方面却未能给予足够重视。本项目就是以中小城市民间资本流动及现状为切入点，关注小经济环境下民间资本的流动和碰撞，借以关注生活在中小城市中的民众在日常生活中小规模资本的流向、效益和过程中可能存在的问题，并针对问题提出切实可行的解决方案，希望对政府活跃民间资本、更好地引导民间资本的流动能有帮助。</t>
  </si>
  <si>
    <t xml:space="preserve">201410378073</t>
  </si>
  <si>
    <t xml:space="preserve">安徽省农村非正规金融的根源、监管以及路径选择问题研究</t>
  </si>
  <si>
    <t xml:space="preserve">20124499</t>
  </si>
  <si>
    <t xml:space="preserve">本文使用调研数据，基于文献研究法、描述性研究法，从非正规金融的优势与不足等方面结合安徽省实际情况，对徽省农村非正规金融的根源、监管以及路径选择问题进行了深入研究，预计得出应给非正规金融提供一个合法的活动平台，建立适合农村非正规金融发展的监管机制即非正规金融监管应更加深入化、系统化、科学化的必要性的结论。</t>
  </si>
  <si>
    <t xml:space="preserve">201410378074</t>
  </si>
  <si>
    <r>
      <rPr>
        <sz val="8"/>
        <rFont val="Noto Sans"/>
        <family val="2"/>
      </rPr>
      <t xml:space="preserve">当前</t>
    </r>
    <r>
      <rPr>
        <sz val="8"/>
        <rFont val="宋体"/>
        <family val="0"/>
        <charset val="134"/>
      </rPr>
      <t xml:space="preserve">,</t>
    </r>
    <r>
      <rPr>
        <sz val="8"/>
        <rFont val="Noto Sans"/>
        <family val="2"/>
      </rPr>
      <t xml:space="preserve">小微企业成为政府扶持的重点。小微企业在拉动经济增长、增加财政收入、增加就业机会、维护社会稳定等方面发挥着重要作用。但在当前较为严峻的经济形势下，小微企业面临着一系列的发展困境，首当其冲的就是融资难问题。本课题首先以蚌埠市</t>
    </r>
    <r>
      <rPr>
        <sz val="8"/>
        <rFont val="宋体"/>
        <family val="0"/>
        <charset val="134"/>
      </rPr>
      <t xml:space="preserve">36</t>
    </r>
    <r>
      <rPr>
        <sz val="8"/>
        <rFont val="Noto Sans"/>
        <family val="2"/>
      </rPr>
      <t xml:space="preserve">家民营小微企业为调查对象</t>
    </r>
    <r>
      <rPr>
        <sz val="8"/>
        <rFont val="宋体"/>
        <family val="0"/>
        <charset val="134"/>
      </rPr>
      <t xml:space="preserve">,</t>
    </r>
    <r>
      <rPr>
        <sz val="8"/>
        <rFont val="Noto Sans"/>
        <family val="2"/>
      </rPr>
      <t xml:space="preserve">从资金需求状况和筹资结构出发</t>
    </r>
    <r>
      <rPr>
        <sz val="8"/>
        <rFont val="宋体"/>
        <family val="0"/>
        <charset val="134"/>
      </rPr>
      <t xml:space="preserve">,</t>
    </r>
    <r>
      <rPr>
        <sz val="8"/>
        <rFont val="Noto Sans"/>
        <family val="2"/>
      </rPr>
      <t xml:space="preserve">分析企业融资难问题的成因。随后引入网络融资这一新兴的融资渠道，着重探究</t>
    </r>
    <r>
      <rPr>
        <sz val="8"/>
        <rFont val="宋体"/>
        <family val="0"/>
        <charset val="134"/>
      </rPr>
      <t xml:space="preserve">P2P</t>
    </r>
    <r>
      <rPr>
        <sz val="8"/>
        <rFont val="Noto Sans"/>
        <family val="2"/>
      </rPr>
      <t xml:space="preserve">与众筹模式两种网络融资平台</t>
    </r>
    <r>
      <rPr>
        <sz val="8"/>
        <rFont val="宋体"/>
        <family val="0"/>
        <charset val="134"/>
      </rPr>
      <t xml:space="preserve">,</t>
    </r>
    <r>
      <rPr>
        <sz val="8"/>
        <rFont val="Noto Sans"/>
        <family val="2"/>
      </rPr>
      <t xml:space="preserve">并对网络融资较之传统银行融资与民间融资的优势与风险进行比较分析。最后，就完善小微企业网络融资提出相关建议及对策。</t>
    </r>
  </si>
  <si>
    <t xml:space="preserve">201410378075</t>
  </si>
  <si>
    <t xml:space="preserve">我国农村土地金融制度优化设计及其模式整合创新研究</t>
  </si>
  <si>
    <t xml:space="preserve">20112305</t>
  </si>
  <si>
    <r>
      <rPr>
        <sz val="8"/>
        <rFont val="Noto Sans"/>
        <family val="2"/>
      </rPr>
      <t xml:space="preserve">农地金融是农村土地与金融关系的结合与相互衍化。新型城镇化建设和农村经济结构转变的压力是深入研究该问题的现实需要。国外研究始于重商主义，国内始于姚洋（</t>
    </r>
    <r>
      <rPr>
        <sz val="8"/>
        <rFont val="宋体"/>
        <family val="0"/>
        <charset val="134"/>
      </rPr>
      <t xml:space="preserve">2000</t>
    </r>
    <r>
      <rPr>
        <sz val="8"/>
        <rFont val="Noto Sans"/>
        <family val="2"/>
      </rPr>
      <t xml:space="preserve">）的关注，但未形成成熟的研究体系，既有研究存在视野和内容上的欠缺。本项目在前人研究基础上，基于统筹与整体分析视野，强化与国情深入结合，对我国农地金融制度优化设计；在对现有模式量化评价基础上，整合创新农地金融模式；力图完善研究理论体系和凝炼出符合国情的政策建议。</t>
    </r>
  </si>
  <si>
    <t xml:space="preserve">201410378076</t>
  </si>
  <si>
    <t xml:space="preserve">中国农村金融可持续发展研究</t>
  </si>
  <si>
    <t xml:space="preserve">20111294</t>
  </si>
  <si>
    <t xml:space="preserve">项目立足于金融研究前沿，关注三农问题，研究是基于农村经济可持续发展背景下农村金融可持续发展，包括农村金融体系和农村金融效率的可持续发展，总结中国农村金融可持续发展的路径问题，具体从正规金融、非正规金融以及金融服务三个层面总结和归纳一些有针对性的政策建议，希望能以此完善中国农村金融体系和体制，充分发挥金融支农的重要作用，保证中国农村金融的可持续发展，由此促进中国农村经济的全面可持续发展。</t>
  </si>
  <si>
    <t xml:space="preserve">201410378080</t>
  </si>
  <si>
    <r>
      <rPr>
        <sz val="8"/>
        <rFont val="Noto Sans"/>
        <family val="2"/>
      </rPr>
      <t xml:space="preserve">草莓的附加值研究</t>
    </r>
    <r>
      <rPr>
        <sz val="8"/>
        <rFont val="宋体"/>
        <family val="0"/>
        <charset val="134"/>
      </rPr>
      <t xml:space="preserve">-</t>
    </r>
    <r>
      <rPr>
        <sz val="8"/>
        <rFont val="Noto Sans"/>
        <family val="2"/>
      </rPr>
      <t xml:space="preserve">草莓酒</t>
    </r>
  </si>
  <si>
    <t xml:space="preserve">20111395</t>
  </si>
  <si>
    <r>
      <rPr>
        <sz val="8"/>
        <rFont val="Noto Sans"/>
        <family val="2"/>
      </rPr>
      <t xml:space="preserve">项目主要研究草莓这种农产品的深加工，以增加其附加值。草莓作为水果，深受人们的喜爱，也因此深受种植户的亲睐。但是，由于草莓皮薄，质软，不易保存，运输，而限制了其发展，尤其是五月份，天气较热，更是如此。为了促进其进一步发展，该项目目的在于研发草莓的附加产品</t>
    </r>
    <r>
      <rPr>
        <sz val="8"/>
        <rFont val="宋体"/>
        <family val="0"/>
        <charset val="134"/>
      </rPr>
      <t xml:space="preserve">--</t>
    </r>
    <r>
      <rPr>
        <sz val="8"/>
        <rFont val="Noto Sans"/>
        <family val="2"/>
      </rPr>
      <t xml:space="preserve">草莓酒。调差研究其制作，分析其市场与发展贸易方向</t>
    </r>
    <r>
      <rPr>
        <sz val="8"/>
        <rFont val="宋体"/>
        <family val="0"/>
        <charset val="134"/>
      </rPr>
      <t xml:space="preserve">,</t>
    </r>
    <r>
      <rPr>
        <sz val="8"/>
        <rFont val="Noto Sans"/>
        <family val="2"/>
      </rPr>
      <t xml:space="preserve">以促进草莓农业种植的发展。</t>
    </r>
  </si>
  <si>
    <t xml:space="preserve">201410378081</t>
  </si>
  <si>
    <t xml:space="preserve">自主品牌汽车的产业价值链升级策略研究——以奇瑞为例</t>
  </si>
  <si>
    <t xml:space="preserve">20111398</t>
  </si>
  <si>
    <r>
      <rPr>
        <sz val="8"/>
        <rFont val="Noto Sans"/>
        <family val="2"/>
      </rPr>
      <t xml:space="preserve">全球化趋势下</t>
    </r>
    <r>
      <rPr>
        <sz val="8"/>
        <rFont val="宋体"/>
        <family val="0"/>
        <charset val="134"/>
      </rPr>
      <t xml:space="preserve">,</t>
    </r>
    <r>
      <rPr>
        <sz val="8"/>
        <rFont val="Noto Sans"/>
        <family val="2"/>
      </rPr>
      <t xml:space="preserve">中国经济高速发展吸引了世界主要跨国汽车公司来华投资</t>
    </r>
    <r>
      <rPr>
        <sz val="8"/>
        <rFont val="宋体"/>
        <family val="0"/>
        <charset val="134"/>
      </rPr>
      <t xml:space="preserve">,</t>
    </r>
    <r>
      <rPr>
        <sz val="8"/>
        <rFont val="Noto Sans"/>
        <family val="2"/>
      </rPr>
      <t xml:space="preserve">国内主要汽车集团通过和跨国公司进行合资</t>
    </r>
    <r>
      <rPr>
        <sz val="8"/>
        <rFont val="宋体"/>
        <family val="0"/>
        <charset val="134"/>
      </rPr>
      <t xml:space="preserve">,</t>
    </r>
    <r>
      <rPr>
        <sz val="8"/>
        <rFont val="Noto Sans"/>
        <family val="2"/>
      </rPr>
      <t xml:space="preserve">嵌入其主导的全球价值链</t>
    </r>
    <r>
      <rPr>
        <sz val="8"/>
        <rFont val="宋体"/>
        <family val="0"/>
        <charset val="134"/>
      </rPr>
      <t xml:space="preserve">;</t>
    </r>
    <r>
      <rPr>
        <sz val="8"/>
        <rFont val="Noto Sans"/>
        <family val="2"/>
      </rPr>
      <t xml:space="preserve">同时</t>
    </r>
    <r>
      <rPr>
        <sz val="8"/>
        <rFont val="宋体"/>
        <family val="0"/>
        <charset val="134"/>
      </rPr>
      <t xml:space="preserve">,</t>
    </r>
    <r>
      <rPr>
        <sz val="8"/>
        <rFont val="Noto Sans"/>
        <family val="2"/>
      </rPr>
      <t xml:space="preserve">国内一批新兴汽车企业</t>
    </r>
    <r>
      <rPr>
        <sz val="8"/>
        <rFont val="宋体"/>
        <family val="0"/>
        <charset val="134"/>
      </rPr>
      <t xml:space="preserve">,</t>
    </r>
    <r>
      <rPr>
        <sz val="8"/>
        <rFont val="Noto Sans"/>
        <family val="2"/>
      </rPr>
      <t xml:space="preserve">坚持自主创新</t>
    </r>
    <r>
      <rPr>
        <sz val="8"/>
        <rFont val="宋体"/>
        <family val="0"/>
        <charset val="134"/>
      </rPr>
      <t xml:space="preserve">,</t>
    </r>
    <r>
      <rPr>
        <sz val="8"/>
        <rFont val="Noto Sans"/>
        <family val="2"/>
      </rPr>
      <t xml:space="preserve">树立自主品牌</t>
    </r>
    <r>
      <rPr>
        <sz val="8"/>
        <rFont val="宋体"/>
        <family val="0"/>
        <charset val="134"/>
      </rPr>
      <t xml:space="preserve">,</t>
    </r>
    <r>
      <rPr>
        <sz val="8"/>
        <rFont val="Noto Sans"/>
        <family val="2"/>
      </rPr>
      <t xml:space="preserve">构建自己主导的全球价值链。利用全球价值链理论</t>
    </r>
    <r>
      <rPr>
        <sz val="8"/>
        <rFont val="宋体"/>
        <family val="0"/>
        <charset val="134"/>
      </rPr>
      <t xml:space="preserve">,</t>
    </r>
    <r>
      <rPr>
        <sz val="8"/>
        <rFont val="Noto Sans"/>
        <family val="2"/>
      </rPr>
      <t xml:space="preserve">以奇瑞公司为例，探讨国际分工转换背景下，中国汽车产业的价值链重置</t>
    </r>
    <r>
      <rPr>
        <sz val="8"/>
        <rFont val="宋体"/>
        <family val="0"/>
        <charset val="134"/>
      </rPr>
      <t xml:space="preserve">,</t>
    </r>
    <r>
      <rPr>
        <sz val="8"/>
        <rFont val="Noto Sans"/>
        <family val="2"/>
      </rPr>
      <t xml:space="preserve">对两者不同发展模式及中国汽车产业升级利弊进行比较分析</t>
    </r>
    <r>
      <rPr>
        <sz val="8"/>
        <rFont val="宋体"/>
        <family val="0"/>
        <charset val="134"/>
      </rPr>
      <t xml:space="preserve">,</t>
    </r>
    <r>
      <rPr>
        <sz val="8"/>
        <rFont val="Noto Sans"/>
        <family val="2"/>
      </rPr>
      <t xml:space="preserve">并从自主创新的角度对中国汽车产业的升级提出建议。</t>
    </r>
  </si>
  <si>
    <t xml:space="preserve">201410378082</t>
  </si>
  <si>
    <t xml:space="preserve">对上海自贸区的经济制度及发展前景的研究</t>
  </si>
  <si>
    <t xml:space="preserve">20111459</t>
  </si>
  <si>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中国成立上海自由贸易区，是中国经济发展处于一个深水期的重要改革与创新。该试验区成立初衷是成为中国经济新的试验田，为中国发展引路。这些金融制度的创新，对中国经济的转型具有重要的参考价值与引导意义，决定着中国经济制度是否可以成功转型，对中国的未来发展至关重要，因此研究上海自贸区的各项金融制度实施和上海自贸区的未来发展具有重要意义。</t>
    </r>
  </si>
  <si>
    <t xml:space="preserve">201410378083</t>
  </si>
  <si>
    <t xml:space="preserve">基于微信媒介的电子商务模式在企业营销中的应用研究</t>
  </si>
  <si>
    <t xml:space="preserve">20111484</t>
  </si>
  <si>
    <t xml:space="preserve">随着现代科技的不断发展，电子商务逐渐深入到人们的生活中，微信作为一种新的网络社区软件，为电子商务提供了一种新的营销渠道。微信营销的特点是成本低廉，没有大量的审批手续，不需要播出费用。此外，信息发布及时高效，具有高度精确性，能够短时间内迅速提高企业或产品的品牌知名度。该项目主要研究基于微信媒介的电子商务模式在企业营销中的应用，通过观察、研究分析，以及亲自试验等方法验证微信在企业营销中的可行性。</t>
  </si>
  <si>
    <t xml:space="preserve">201410378084</t>
  </si>
  <si>
    <t xml:space="preserve">关于校园内大学生综合素质的培养与拓展——“小百花”文艺活动</t>
  </si>
  <si>
    <t xml:space="preserve">20120630</t>
  </si>
  <si>
    <t xml:space="preserve">现如今大学生就业难问题日渐突出，其中大学生素质缺失是一关键因素，因此大学生的综合素质培养问题尤为重要。经过与广大同学商讨研究过并实践后的“小百花”活动起到了培养与拓展大学生综合素质的作用。本活动采用学生课外研究，自主学习和团队协作的方式，经过一段时间的学习培训，最终以比赛形式舞台呈现，经过广大学生及评委的考核点评，评选出最受欢迎及最有教育意义的节目或活动。加大宣传，鼓励更多学生共同参与，拓展大学生综合素质。</t>
  </si>
  <si>
    <t xml:space="preserve">201410378085</t>
  </si>
  <si>
    <t xml:space="preserve">“余额宝”兴起和网络理财风靡的背后的秘密</t>
  </si>
  <si>
    <t xml:space="preserve">20120892</t>
  </si>
  <si>
    <r>
      <rPr>
        <sz val="8"/>
        <rFont val="Noto Sans"/>
        <family val="2"/>
      </rPr>
      <t xml:space="preserve">近年来，网络理财近年愈来愈风靡，自从去年“余额宝的腾空出世</t>
    </r>
    <r>
      <rPr>
        <sz val="8"/>
        <rFont val="宋体"/>
        <family val="0"/>
        <charset val="134"/>
      </rPr>
      <t xml:space="preserve">,</t>
    </r>
    <r>
      <rPr>
        <sz val="8"/>
        <rFont val="Noto Sans"/>
        <family val="2"/>
      </rPr>
      <t xml:space="preserve">人们就不再局限于传统而又单一的理财方式，通过互联网这个媒介，网络理财的种类琳琅满目，而且快捷方便，符合现代年轻人快节奏的生活方式。我们就通过研究“余额宝”和各种“宝”，分析出它的整个运作方式以及主要的资金运转的方式，还有背后各大基金集团的利益链条关系，最后总结出人们手中投资的钱具体是怎样流转和增值的，同时也分析出网络理财的局限性。</t>
    </r>
  </si>
  <si>
    <t xml:space="preserve">201410378086</t>
  </si>
  <si>
    <t xml:space="preserve">安徽财经大学考研平台的建设</t>
  </si>
  <si>
    <t xml:space="preserve">20121435</t>
  </si>
  <si>
    <r>
      <rPr>
        <sz val="8"/>
        <rFont val="Noto Sans"/>
        <family val="2"/>
      </rPr>
      <t xml:space="preserve">我觉得安财的学生对于考研信息的获取是有限的，就想利用贴吧，微博，微信，</t>
    </r>
    <r>
      <rPr>
        <sz val="8"/>
        <rFont val="宋体"/>
        <family val="0"/>
        <charset val="134"/>
      </rPr>
      <t xml:space="preserve">QQ</t>
    </r>
    <r>
      <rPr>
        <sz val="8"/>
        <rFont val="Noto Sans"/>
        <family val="2"/>
      </rPr>
      <t xml:space="preserve">建立一个考研平台，例如有些同学要考暨南大学，这些同学就可以利用这个平台进行交流，交换资料，有利于更好的考上自己喜欢的大学，考往全国各地的大学。这是我的初步思想，有待进一步完善。</t>
    </r>
  </si>
  <si>
    <t xml:space="preserve">201410378087</t>
  </si>
  <si>
    <t xml:space="preserve">关爱贫困生从“他助到己助到助他”模式研究</t>
  </si>
  <si>
    <t xml:space="preserve">20121703</t>
  </si>
  <si>
    <t xml:space="preserve">现在各所院校内都设立了各种奖助学金，但是这些助学金发给学生时，大部分也只被他们当作了一笔额外收入。我们这个项目旨在发挥各类奖助学金的真正作用，使同学们在享受他助的同时有所收获，然后自己努力帮助自己最后到帮助他人。我们这个项目还会设立爱心之家，让企业与学校合作给贫困生带来一定的帮助。</t>
  </si>
  <si>
    <t xml:space="preserve">201410378088</t>
  </si>
  <si>
    <t xml:space="preserve">徽文化视野下黄山市旅游文化产业结构转型调查研究</t>
  </si>
  <si>
    <t xml:space="preserve">20122318</t>
  </si>
  <si>
    <t xml:space="preserve">黄山市在产业转移升级过程中相关研究调研</t>
  </si>
  <si>
    <t xml:space="preserve">201410378090</t>
  </si>
  <si>
    <t xml:space="preserve">互联网创业型人才培养模式研究</t>
  </si>
  <si>
    <t xml:space="preserve">20123161</t>
  </si>
  <si>
    <t xml:space="preserve">随着互联网创业的迅速发展，互联网创业所存在的问题也暴露无遗，其中非常明显的一点就是互联网创业的成功率较低。当然，造成互联网创业成功率较低的原因很多，但是互联网创业者的素质和能力不够强是为重要原因。因此，很有必要探究一下互联网创业型人才培养模式。本项目的主要研究内容就是探讨互联网创业者必备的素质和能力，在此基础上认真思考互联网创业型人才的培养途径与方法，以期给各大高校的创业教育提供借鉴。</t>
  </si>
  <si>
    <t xml:space="preserve">201410378091</t>
  </si>
  <si>
    <t xml:space="preserve">蚌埠市大学生创业群体调查研究及对策</t>
  </si>
  <si>
    <t xml:space="preserve">20123624</t>
  </si>
  <si>
    <t xml:space="preserve">近年来，由于党和政府及高校领导老师的倡导和支持，蚌埠市地区出现大学生创业群体，引起了社会各界的关注。但是目前尚未有对他们的创业素质、创业动机、创业成功与失败之处等问题进行调查研究，所以本项目计划以蚌埠市地区出现的大学生创业群体为对象，对他们进行调查研究，以总结经验和找出问题，并提出相应的对策，供蚌埠市政府和在蚌有关高校参考。</t>
  </si>
  <si>
    <t xml:space="preserve">201410378092</t>
  </si>
  <si>
    <r>
      <rPr>
        <sz val="8"/>
        <rFont val="Noto Sans"/>
        <family val="2"/>
      </rPr>
      <t xml:space="preserve">基于</t>
    </r>
    <r>
      <rPr>
        <sz val="8"/>
        <rFont val="宋体"/>
        <family val="0"/>
        <charset val="134"/>
      </rPr>
      <t xml:space="preserve">CS</t>
    </r>
    <r>
      <rPr>
        <sz val="8"/>
        <rFont val="Noto Sans"/>
        <family val="2"/>
      </rPr>
      <t xml:space="preserve">架构的创新型公共自行车服务管理系统</t>
    </r>
  </si>
  <si>
    <t xml:space="preserve">20123887</t>
  </si>
  <si>
    <t xml:space="preserve">公共自行车不同于一般的自行车，它具有坚固耐用、耐腐蚀， 特别是车胎一定是免充气车胎，可大量减少维修维护工作。低跨度设计、不同身高及男女适用。每一辆车都有一个不同编号的电子身份识别卡，通过物联网技术跟踪监控。每辆公共自行车可配备临时密码锁，市民中途办事可用密码锁锁车。公共自行车服务系统是现代化科技产品，是智慧城市和绿色城市建设必不可缺的一部分。</t>
  </si>
  <si>
    <t xml:space="preserve">201410378094</t>
  </si>
  <si>
    <t xml:space="preserve">对“二线城市合肥如何依靠提升投资坏境来进一步吸引外资”的研究报告</t>
  </si>
  <si>
    <t xml:space="preserve">20124170</t>
  </si>
  <si>
    <r>
      <rPr>
        <sz val="8"/>
        <rFont val="Noto Sans"/>
        <family val="2"/>
      </rPr>
      <t xml:space="preserve">目前世界排名前</t>
    </r>
    <r>
      <rPr>
        <sz val="8"/>
        <rFont val="宋体"/>
        <family val="0"/>
        <charset val="134"/>
      </rPr>
      <t xml:space="preserve">500</t>
    </r>
    <r>
      <rPr>
        <sz val="8"/>
        <rFont val="Noto Sans"/>
        <family val="2"/>
      </rPr>
      <t xml:space="preserve">的大型跨国公司中已有大部分进入中国，且其中有不少也已落户合肥。然而在如今的时代，外资对于一个城市的城市变迁、经济发展、产业升级、国际地位凸显起到了极为重要的推动和促进作用，合肥作为一个正蓬勃发展的二线城市，对如何进一步吸引外资进行研究有着十分重要的意义，提升城市的投资环境，则是进一步吸引外资的重要因素。</t>
    </r>
  </si>
  <si>
    <t xml:space="preserve">201410378095</t>
  </si>
  <si>
    <t xml:space="preserve">从合芜蚌自主创新实验区走出的“新蚌埠”</t>
  </si>
  <si>
    <t xml:space="preserve">20124183</t>
  </si>
  <si>
    <t xml:space="preserve">自从合芜蚌自主创新实验区设立以来，对安徽创新经济发展起到了巨大的推动的作用，这一点在合芜蚌三所试点城市表现的尤为突出。合芜蚌作为安徽经济发展的增长极，在全省经济中发挥着领头羊的作用：在合芜蚌自主创新实验区走过的六年中，我们希望从蚌埠的发展——“通过六大产业自主创新，建设成为高科技创新基地、高新技术产业化基地、高素质人才集聚基地，跨入创新型城市行列。来一窥试验新区的创新经济的驱动作用。</t>
  </si>
  <si>
    <t xml:space="preserve">201410378097</t>
  </si>
  <si>
    <t xml:space="preserve">基于互联网众包的创意旅游平台的构建</t>
  </si>
  <si>
    <t xml:space="preserve">20124576</t>
  </si>
  <si>
    <t xml:space="preserve">一、存在问题：旅游需求旺盛，但旅行社路线单一缺乏创新；自驾游行动自由，却存在安全隐患。 二、措施：平台立志于让驴友与旅行社双向认可。驴友为发包方，在可行性区域内拟定路线，当支持该方案的人数达到一定规模就给予通过。旅行社作为接包方竞选本社可以执行的方案，双方互选达成协议。 三、商业模式：平台在交易达成后向旅行社收取佣金，并收取保证金约束其行为。而且从平台交易的驴友可获得更多优惠。</t>
  </si>
  <si>
    <t xml:space="preserve">201410378098</t>
  </si>
  <si>
    <t xml:space="preserve">安财校友文化与大学生创业就业分析</t>
  </si>
  <si>
    <t xml:space="preserve">20124833</t>
  </si>
  <si>
    <r>
      <rPr>
        <sz val="8"/>
        <rFont val="Noto Sans"/>
        <family val="2"/>
      </rPr>
      <t xml:space="preserve">安徽财经大学建校</t>
    </r>
    <r>
      <rPr>
        <sz val="8"/>
        <rFont val="宋体"/>
        <family val="0"/>
        <charset val="134"/>
      </rPr>
      <t xml:space="preserve">55</t>
    </r>
    <r>
      <rPr>
        <sz val="8"/>
        <rFont val="Noto Sans"/>
        <family val="2"/>
      </rPr>
      <t xml:space="preserve">周年以来，培养了数以万计的优秀人才，这里有政商高官，有企业精英白领，遍布祖国大江南北。在育人无数的同时，校友资源的有效利用便成为了我们值得深刻探讨的一个问题，在校友文化和在校大学生创业就业之间形成长期有效的互动机制，建立一个有效的合作交流平台，来共同促进我校大学生就业创业工作的大力发展。</t>
    </r>
  </si>
  <si>
    <t xml:space="preserve">201410378101</t>
  </si>
  <si>
    <t xml:space="preserve">龙湖景区的开发对蚌埠经济发展的影响</t>
  </si>
  <si>
    <t xml:space="preserve">20130446</t>
  </si>
  <si>
    <t xml:space="preserve">旅游业作为一把双刃剑，在促进风景区经济发展的同时，也会对当地的生态环境、产业结构、物价水平带来消极影响。因此，如何合理开发和利用旅游资源，以促进地方经济可持续发展已成为旅游经济影响研究的一个热点。本项目以蚌埠市龙湖景区作为研究对象，结合实地考察采取信息资源，在对国内外关于生态旅游业及区域效应的研究进行梳理的基础上分析研究蚌埠市龙湖区旅游业的可持续发展。</t>
  </si>
  <si>
    <t xml:space="preserve">201410378102</t>
  </si>
  <si>
    <t xml:space="preserve">探寻豆腐历史 追溯淮河文化</t>
  </si>
  <si>
    <t xml:space="preserve">20132291</t>
  </si>
  <si>
    <r>
      <rPr>
        <sz val="8"/>
        <rFont val="Noto Sans"/>
        <family val="2"/>
      </rPr>
      <t xml:space="preserve">“探寻豆腐历史 追溯淮河文化 ”项目旨在研究商业渠道对淮南豆腐的影响，从而探索出一条适合淮南豆腐淮河文化发展的商业之路。我们的项目团队由</t>
    </r>
    <r>
      <rPr>
        <sz val="8"/>
        <rFont val="宋体"/>
        <family val="0"/>
        <charset val="134"/>
      </rPr>
      <t xml:space="preserve">6</t>
    </r>
    <r>
      <rPr>
        <sz val="8"/>
        <rFont val="Noto Sans"/>
        <family val="2"/>
      </rPr>
      <t xml:space="preserve">个成员组成，其中</t>
    </r>
    <r>
      <rPr>
        <sz val="8"/>
        <rFont val="宋体"/>
        <family val="0"/>
        <charset val="134"/>
      </rPr>
      <t xml:space="preserve">4</t>
    </r>
    <r>
      <rPr>
        <sz val="8"/>
        <rFont val="Noto Sans"/>
        <family val="2"/>
      </rPr>
      <t xml:space="preserve">个成员是淮南本地人，</t>
    </r>
    <r>
      <rPr>
        <sz val="8"/>
        <rFont val="宋体"/>
        <family val="0"/>
        <charset val="134"/>
      </rPr>
      <t xml:space="preserve">2</t>
    </r>
    <r>
      <rPr>
        <sz val="8"/>
        <rFont val="Noto Sans"/>
        <family val="2"/>
      </rPr>
      <t xml:space="preserve">个是安徽非淮南人，成员的组成结构有利于在淮南市内外的工作开展。此外，每个成员都对该项目充满热情，相信每个人贡献出的一份力量一定能有一个很好的成果。</t>
    </r>
  </si>
  <si>
    <t xml:space="preserve">201410378103</t>
  </si>
  <si>
    <r>
      <rPr>
        <sz val="8"/>
        <rFont val="宋体"/>
        <family val="0"/>
        <charset val="134"/>
      </rPr>
      <t xml:space="preserve">790</t>
    </r>
    <r>
      <rPr>
        <sz val="8"/>
        <rFont val="Noto Sans"/>
        <family val="2"/>
      </rPr>
      <t xml:space="preserve">中的消费者行为</t>
    </r>
  </si>
  <si>
    <t xml:space="preserve">20132398</t>
  </si>
  <si>
    <t xml:space="preserve">此创业项目受启发于消费者行为学，通过观察法，实验法，问卷法，交谈法研究消费者在获取、使用、消费和处置产品和服务过程中所发生的心里活动特征和行为规律。</t>
  </si>
  <si>
    <t xml:space="preserve">201410378106</t>
  </si>
  <si>
    <t xml:space="preserve">电子商务“慢物流”市场前景调研与分析</t>
  </si>
  <si>
    <t xml:space="preserve">20114404</t>
  </si>
  <si>
    <t xml:space="preserve">“慢物流”，即如果消费者选择“慢快递”服务，作为回报，顾客则可以享受比原来更优惠的价格，是以“慢”为个性，以“优惠”为热点的邮递产品。通过实地调研，从电商企业和网络购物者的角度分析“慢物流”服务的意义与市场前景。</t>
  </si>
  <si>
    <t xml:space="preserve">201410378107</t>
  </si>
  <si>
    <t xml:space="preserve">电商及物流行业的发展对于小微企业发展的影响调查</t>
  </si>
  <si>
    <t xml:space="preserve">20135718</t>
  </si>
  <si>
    <t xml:space="preserve">电商及物流行业的发展极大的改变了现有企业发展模式，研究电商物流行业的发展对小微企业的发展的影响，并提出相应的解决方法，促进小微企业的健康发展</t>
  </si>
  <si>
    <t xml:space="preserve">201410378108</t>
  </si>
  <si>
    <t xml:space="preserve">基于企业管理视角的新型人才职业生涯方案的研究</t>
  </si>
  <si>
    <t xml:space="preserve">20123289</t>
  </si>
  <si>
    <t xml:space="preserve">本项目属于创新项目类型，主要针对现代企业管理对大量综合型人才的需求，通过实地调查，问卷，走访等形式了解未来人才的必备技能，在此研究基础上提出本小组对于新型人才的职业生涯规划方案与能力培养方案（包括学校培养方案，企业培养方案）。</t>
  </si>
  <si>
    <t xml:space="preserve">201410378109</t>
  </si>
  <si>
    <t xml:space="preserve">高校网络志愿服务建设</t>
  </si>
  <si>
    <t xml:space="preserve">20122227</t>
  </si>
  <si>
    <t xml:space="preserve">志愿服务的网络化是未来社会的发展方向，随着网络的普及，网络建设已经结合志愿服务，在社会公益活动中产生了巨大的影响。本课题立足于校青年志愿者协会，探索高校在网络志愿服务建设中采取的积极措施，分析高校在规划和实践的过程中产生的问题，并为此提出一些政策性建议，以期能对高校网络志愿服务建设有所裨益，让网络建设更好地为校园文化和志愿活动服务。</t>
  </si>
  <si>
    <t xml:space="preserve">201410378110</t>
  </si>
  <si>
    <t xml:space="preserve">阿里巴巴“云物流”探索</t>
  </si>
  <si>
    <t xml:space="preserve">20110976</t>
  </si>
  <si>
    <t xml:space="preserve">随着电子商务的告诉发展，物流的作用越来越不可替代。本次项目旨在通过对阿里巴巴的“大物流”计划的分析，研究其在“云物流”领域的探索与发展。通过“云物流”平台提供强大信息整合和服务能力，将终端的取送货则交给创业者、加盟商等来做，形成一个平台开放、资源共享、终端无限的网络系统，使的电子商务的买家、卖家和服务商连接到一起，可以安全、高效、低成本地进行交易。为第三方物流市场带来了变革的同时，也引领中国物流未来的发展趋势。</t>
  </si>
  <si>
    <t xml:space="preserve">201410378113</t>
  </si>
  <si>
    <t xml:space="preserve">微信公共平台的营运开发</t>
  </si>
  <si>
    <t xml:space="preserve">20121073</t>
  </si>
  <si>
    <t xml:space="preserve">基于微信公共平台的营运模式探索及相关服务功能的开发，旨在为企业提供相应的微信平台开发及宣传推广工作，使之微信成为新媒体推广中另一主力军</t>
  </si>
  <si>
    <t xml:space="preserve">201410378115</t>
  </si>
  <si>
    <t xml:space="preserve">安财校友访谈及职业发展状况</t>
  </si>
  <si>
    <t xml:space="preserve">20122300</t>
  </si>
  <si>
    <t xml:space="preserve">本次训练项目主要是为了调查我校毕业生在毕业后的职业发展状况，通过调查我们可以了解我校学生的职业成长周期和情况，还可以通过调查了解我校教学情况与市场需求人才情况是否相符，以便专业学科调整。</t>
  </si>
  <si>
    <t xml:space="preserve">201410378116</t>
  </si>
  <si>
    <t xml:space="preserve">全媒体时代下土特产品品牌构建与营销的新出路——以长丰草莓为例</t>
  </si>
  <si>
    <t xml:space="preserve">20120620</t>
  </si>
  <si>
    <t xml:space="preserve">地方特产是一个区域的地理标识物，更是地方经济发展的有力的支点。做好地方土特产品品牌构建与营销对地方经济的发展有着无可替代的作用，伴随着新媒体浪潮的席卷，传统媒体也依旧势力不减。本项目通过整合新媒体和传统媒体的优势，探寻全媒体时代下对长丰草莓品牌构建与营销的新思路。</t>
  </si>
  <si>
    <t xml:space="preserve">201410378119</t>
  </si>
  <si>
    <t xml:space="preserve">电子虚拟货币研究以及发展前景</t>
  </si>
  <si>
    <t xml:space="preserve">20110870</t>
  </si>
  <si>
    <r>
      <rPr>
        <sz val="8"/>
        <rFont val="Noto Sans"/>
        <family val="2"/>
      </rPr>
      <t xml:space="preserve">近年来，一种新兴的货币——电子虚拟货币走进人们的视野，相比传统的货币，其匿名性以及交易低税率迅速吸引了大批资金涌入电子货币市场，其中的翘楚比特币更是曾一度创下</t>
    </r>
    <r>
      <rPr>
        <sz val="8"/>
        <rFont val="宋体"/>
        <family val="0"/>
        <charset val="134"/>
      </rPr>
      <t xml:space="preserve">8000</t>
    </r>
    <r>
      <rPr>
        <sz val="8"/>
        <rFont val="Noto Sans"/>
        <family val="2"/>
      </rPr>
      <t xml:space="preserve">人民币的交易天价，但由于安全性的问题，人们对电子虚拟货币的可靠性又存在着怀疑，本项目旨在通过对目前的几种电子虚拟货币的发展过程进行研究，结合当前的一些电子货币的应用实例，从而系统的分析虚拟货币的发展前景和对当前的货币金融体系会造成什么样的影响</t>
    </r>
  </si>
  <si>
    <t xml:space="preserve">201410378120</t>
  </si>
  <si>
    <t xml:space="preserve">蚌埠及周边城市秸秆处理情况的调查研究</t>
  </si>
  <si>
    <t xml:space="preserve">20110922</t>
  </si>
  <si>
    <t xml:space="preserve">本项目主要是针对蚌埠及周边城市秸秆处理方式及处理效果进行调查研究。近些年来，蚌埠及周边城市都面临同样的问题，农民因没有太好的处理秸秆的方法，只好在田地上直接将秸秆焚烧处理，带来极大的污染，同时极大影响了周边市民的生活，空气质量急剧下降，多数市民因此沾染疾病。政府也频频颁布各种解决措施，但都收效甚微，本项目旨在通过对蚌埠及周边城市百姓进行调研，对秸秆处理问题进行研究，以期对秸秆处理的问题给予可行性建议，使得秸秆焚烧问题得到有效解决。</t>
  </si>
  <si>
    <t xml:space="preserve">201410378121</t>
  </si>
  <si>
    <t xml:space="preserve">“电脑义诊系列活动”进社区</t>
  </si>
  <si>
    <t xml:space="preserve">在本活动中，团队成员本着“求真务实、沟通交流、服务奉献”理念，将自己在校所学的专业知识和爱好特长运用到实际生活中，在蚌埠各社区进行相关问卷调查和电脑义诊，帮助广大市民解决使用电脑遇到的各种问题，让居民体会大学生服务意识，锻炼大学生社会实践能力，培养吃苦耐劳的精神，提高自身素质，贡献社会和人民。“电脑义诊进社区”团队通过志愿服务，以全新的大学生面貌展现给广大市民，以展示安徽财经大学学生的风貌。</t>
  </si>
  <si>
    <t xml:space="preserve">201410378122</t>
  </si>
  <si>
    <t xml:space="preserve">电子商务崛起与物流配送最后一公里研究</t>
  </si>
  <si>
    <t xml:space="preserve">20111079</t>
  </si>
  <si>
    <r>
      <rPr>
        <sz val="8"/>
        <rFont val="Noto Sans"/>
        <family val="2"/>
      </rPr>
      <t xml:space="preserve">随着电子商务大发展，物流快递行业也进入了井喷时期。但同时，背后潜在的问题也不断暴露出来。最为突出的，即是最后一公里的配送问题。有数据显示，中国物流成本占</t>
    </r>
    <r>
      <rPr>
        <sz val="8"/>
        <rFont val="宋体"/>
        <family val="0"/>
        <charset val="134"/>
      </rPr>
      <t xml:space="preserve">GDP</t>
    </r>
    <r>
      <rPr>
        <sz val="8"/>
        <rFont val="Noto Sans"/>
        <family val="2"/>
      </rPr>
      <t xml:space="preserve">的</t>
    </r>
    <r>
      <rPr>
        <sz val="8"/>
        <rFont val="宋体"/>
        <family val="0"/>
        <charset val="134"/>
      </rPr>
      <t xml:space="preserve">18%,</t>
    </r>
    <r>
      <rPr>
        <sz val="8"/>
        <rFont val="Noto Sans"/>
        <family val="2"/>
      </rPr>
      <t xml:space="preserve">中，“最后一公里”占到整个物流配送成本的</t>
    </r>
    <r>
      <rPr>
        <sz val="8"/>
        <rFont val="宋体"/>
        <family val="0"/>
        <charset val="134"/>
      </rPr>
      <t xml:space="preserve">30%</t>
    </r>
    <r>
      <rPr>
        <sz val="8"/>
        <rFont val="Noto Sans"/>
        <family val="2"/>
      </rPr>
      <t xml:space="preserve">以上。电子商务最后一公里的物流难题，已成为困扰电商企业和物流企业的最大问题。</t>
    </r>
  </si>
  <si>
    <t xml:space="preserve">201410378123</t>
  </si>
  <si>
    <r>
      <rPr>
        <sz val="8"/>
        <rFont val="Noto Sans"/>
        <family val="2"/>
      </rPr>
      <t xml:space="preserve">基于</t>
    </r>
    <r>
      <rPr>
        <sz val="8"/>
        <rFont val="宋体"/>
        <family val="0"/>
        <charset val="134"/>
      </rPr>
      <t xml:space="preserve">k60</t>
    </r>
    <r>
      <rPr>
        <sz val="8"/>
        <rFont val="Noto Sans"/>
        <family val="2"/>
      </rPr>
      <t xml:space="preserve">单片机的开发实验系统</t>
    </r>
  </si>
  <si>
    <t xml:space="preserve">20112232</t>
  </si>
  <si>
    <r>
      <rPr>
        <sz val="8"/>
        <rFont val="Noto Sans"/>
        <family val="2"/>
      </rPr>
      <t xml:space="preserve">随着物联网的发展，我们生活中的各种电器都变得越来越智能化，而单片机则是这些电器的“大脑”，“</t>
    </r>
    <r>
      <rPr>
        <sz val="8"/>
        <rFont val="宋体"/>
        <family val="0"/>
        <charset val="134"/>
      </rPr>
      <t xml:space="preserve">k60</t>
    </r>
    <r>
      <rPr>
        <sz val="8"/>
        <rFont val="Noto Sans"/>
        <family val="2"/>
      </rPr>
      <t xml:space="preserve">单片机开发系统”则是将各驱动模块和控制模块集成与一体，使单片机开发更简单化，更易操作。</t>
    </r>
  </si>
  <si>
    <t xml:space="preserve">201410378125</t>
  </si>
  <si>
    <r>
      <rPr>
        <sz val="8"/>
        <rFont val="宋体"/>
        <family val="0"/>
        <charset val="134"/>
      </rPr>
      <t xml:space="preserve">mcf</t>
    </r>
    <r>
      <rPr>
        <sz val="8"/>
        <rFont val="Noto Sans"/>
        <family val="2"/>
      </rPr>
      <t xml:space="preserve">系列单片机开发</t>
    </r>
  </si>
  <si>
    <t xml:space="preserve">20112201</t>
  </si>
  <si>
    <r>
      <rPr>
        <sz val="8"/>
        <rFont val="Noto Sans"/>
        <family val="2"/>
      </rPr>
      <t xml:space="preserve">随着物联网的发展，我们生活中的各种电器都变得越来越智能化，而单片机则是这些电器的“大脑”，“</t>
    </r>
    <r>
      <rPr>
        <sz val="8"/>
        <rFont val="宋体"/>
        <family val="0"/>
        <charset val="134"/>
      </rPr>
      <t xml:space="preserve">mcf</t>
    </r>
    <r>
      <rPr>
        <sz val="8"/>
        <rFont val="Noto Sans"/>
        <family val="2"/>
      </rPr>
      <t xml:space="preserve">系列单片机”是</t>
    </r>
    <r>
      <rPr>
        <sz val="8"/>
        <rFont val="宋体"/>
        <family val="0"/>
        <charset val="134"/>
      </rPr>
      <t xml:space="preserve">32</t>
    </r>
    <r>
      <rPr>
        <sz val="8"/>
        <rFont val="Noto Sans"/>
        <family val="2"/>
      </rPr>
      <t xml:space="preserve">位的新型单片机，功能强大，是现在研究的重点。也是将各驱动模块和控制模块集成与一体，使单片机开发更简单化，更易操作。</t>
    </r>
  </si>
  <si>
    <t xml:space="preserve">201410378126</t>
  </si>
  <si>
    <t xml:space="preserve">新疆机采棉推广及棉花加工新技术应用现状调研</t>
  </si>
  <si>
    <t xml:space="preserve">20110526</t>
  </si>
  <si>
    <t xml:space="preserve">主要对我国棉花主产区进行针对性调研，具体调研新疆石河子（农八师）等地区的棉花机采棉生产，加工新设备使用推广情况以及加工新技术新工艺的应用等。深入了解机采棉设备使用优势以及制约机采棉推广的因素。项目将采取问卷调查，实地调研，专家访谈，会议研讨等形式，对棉花种植户，收购加工企业，纤检纺织部门，农科所等棉花产业链的各环节进行实地调研，全面收集资料，最后对调研结果进行分析，撰写研究分析报告或发表相关论文。</t>
  </si>
  <si>
    <t xml:space="preserve">201410378127</t>
  </si>
  <si>
    <t xml:space="preserve">一种籽棉温湿度监测方法</t>
  </si>
  <si>
    <t xml:space="preserve">20112254</t>
  </si>
  <si>
    <r>
      <rPr>
        <sz val="8"/>
        <rFont val="Noto Sans"/>
        <family val="2"/>
      </rPr>
      <t xml:space="preserve">我国大部分的棉花加工企业，从棉花收购入厂到完成加工，均需堆垛存放</t>
    </r>
    <r>
      <rPr>
        <sz val="8"/>
        <rFont val="宋体"/>
        <family val="0"/>
        <charset val="134"/>
      </rPr>
      <t xml:space="preserve">3—6</t>
    </r>
    <r>
      <rPr>
        <sz val="8"/>
        <rFont val="Noto Sans"/>
        <family val="2"/>
      </rPr>
      <t xml:space="preserve">个月。在籽棉储存期间，由于籽棉本身含有一定量的水分，加上气候等因素影响，经常出现籽棉垛内温度升高，引起籽棉品质下降的现象，严重时甚至发生自燃等事故。本项目就是针对这些问题，研究一项新的能够实时监测籽棉温湿度的方法，并根据《籽棉货场安全技术规范》的特殊要求，研制出籽棉垛温湿度自动监测系统，并努力转化为产品。</t>
    </r>
  </si>
  <si>
    <t xml:space="preserve">201410378128</t>
  </si>
  <si>
    <r>
      <rPr>
        <sz val="8"/>
        <rFont val="Noto Sans"/>
        <family val="2"/>
      </rPr>
      <t xml:space="preserve">关于线性</t>
    </r>
    <r>
      <rPr>
        <sz val="8"/>
        <rFont val="宋体"/>
        <family val="0"/>
        <charset val="134"/>
      </rPr>
      <t xml:space="preserve">CCD</t>
    </r>
    <r>
      <rPr>
        <sz val="8"/>
        <rFont val="Noto Sans"/>
        <family val="2"/>
      </rPr>
      <t xml:space="preserve">循迹算法的智能车系统研究</t>
    </r>
  </si>
  <si>
    <t xml:space="preserve">20110596</t>
  </si>
  <si>
    <r>
      <rPr>
        <sz val="8"/>
        <rFont val="Noto Sans"/>
        <family val="2"/>
      </rPr>
      <t xml:space="preserve">线性</t>
    </r>
    <r>
      <rPr>
        <sz val="8"/>
        <rFont val="宋体"/>
        <family val="0"/>
        <charset val="134"/>
      </rPr>
      <t xml:space="preserve">CCD</t>
    </r>
    <r>
      <rPr>
        <sz val="8"/>
        <rFont val="Noto Sans"/>
        <family val="2"/>
      </rPr>
      <t xml:space="preserve">的智能车循迹算法是光电智能车系统的核心部分，利用</t>
    </r>
    <r>
      <rPr>
        <sz val="8"/>
        <rFont val="宋体"/>
        <family val="0"/>
        <charset val="134"/>
      </rPr>
      <t xml:space="preserve">CCD</t>
    </r>
    <r>
      <rPr>
        <sz val="8"/>
        <rFont val="Noto Sans"/>
        <family val="2"/>
      </rPr>
      <t xml:space="preserve">采集路面信息，单片机对采集的信息进行处理，从而控制舵机和电机的运转，其中信息处理中，</t>
    </r>
    <r>
      <rPr>
        <sz val="8"/>
        <rFont val="宋体"/>
        <family val="0"/>
        <charset val="134"/>
      </rPr>
      <t xml:space="preserve">CCD</t>
    </r>
    <r>
      <rPr>
        <sz val="8"/>
        <rFont val="Noto Sans"/>
        <family val="2"/>
      </rPr>
      <t xml:space="preserve">滤波和</t>
    </r>
    <r>
      <rPr>
        <sz val="8"/>
        <rFont val="宋体"/>
        <family val="0"/>
        <charset val="134"/>
      </rPr>
      <t xml:space="preserve">PID</t>
    </r>
    <r>
      <rPr>
        <sz val="8"/>
        <rFont val="Noto Sans"/>
        <family val="2"/>
      </rPr>
      <t xml:space="preserve">控制尤为重要，在</t>
    </r>
    <r>
      <rPr>
        <sz val="8"/>
        <rFont val="宋体"/>
        <family val="0"/>
        <charset val="134"/>
      </rPr>
      <t xml:space="preserve">CCD</t>
    </r>
    <r>
      <rPr>
        <sz val="8"/>
        <rFont val="Noto Sans"/>
        <family val="2"/>
      </rPr>
      <t xml:space="preserve">图像处理中，双峰法，迭代法和大律法是几种常用的算法，可以根据</t>
    </r>
    <r>
      <rPr>
        <sz val="8"/>
        <rFont val="宋体"/>
        <family val="0"/>
        <charset val="134"/>
      </rPr>
      <t xml:space="preserve">CCD</t>
    </r>
    <r>
      <rPr>
        <sz val="8"/>
        <rFont val="Noto Sans"/>
        <family val="2"/>
      </rPr>
      <t xml:space="preserve">图像处理后的数据来确定阈值，或对</t>
    </r>
    <r>
      <rPr>
        <sz val="8"/>
        <rFont val="宋体"/>
        <family val="0"/>
        <charset val="134"/>
      </rPr>
      <t xml:space="preserve">CCD</t>
    </r>
    <r>
      <rPr>
        <sz val="8"/>
        <rFont val="Noto Sans"/>
        <family val="2"/>
      </rPr>
      <t xml:space="preserve">图像进行二值化，再用</t>
    </r>
    <r>
      <rPr>
        <sz val="8"/>
        <rFont val="宋体"/>
        <family val="0"/>
        <charset val="134"/>
      </rPr>
      <t xml:space="preserve">PID</t>
    </r>
    <r>
      <rPr>
        <sz val="8"/>
        <rFont val="Noto Sans"/>
        <family val="2"/>
      </rPr>
      <t xml:space="preserve">算法对处理的数据进行控制，使舵机和电机达到自己想要的目标。</t>
    </r>
  </si>
  <si>
    <t xml:space="preserve">201410378129</t>
  </si>
  <si>
    <r>
      <rPr>
        <sz val="8"/>
        <rFont val="Noto Sans"/>
        <family val="2"/>
      </rPr>
      <t xml:space="preserve">基于</t>
    </r>
    <r>
      <rPr>
        <sz val="8"/>
        <rFont val="宋体"/>
        <family val="0"/>
        <charset val="134"/>
      </rPr>
      <t xml:space="preserve">B/S</t>
    </r>
    <r>
      <rPr>
        <sz val="8"/>
        <rFont val="Noto Sans"/>
        <family val="2"/>
      </rPr>
      <t xml:space="preserve">模式的传感网络的智能公交站牌系统的开发</t>
    </r>
  </si>
  <si>
    <t xml:space="preserve">20124295</t>
  </si>
  <si>
    <r>
      <rPr>
        <sz val="8"/>
        <rFont val="Noto Sans"/>
        <family val="2"/>
      </rPr>
      <t xml:space="preserve">为了解决乘客在等候公交车时不了解车况，不确定等待的公交车是否能够及时到来。而现有的基于</t>
    </r>
    <r>
      <rPr>
        <sz val="8"/>
        <rFont val="宋体"/>
        <family val="0"/>
        <charset val="134"/>
      </rPr>
      <t xml:space="preserve">GPS</t>
    </r>
    <r>
      <rPr>
        <sz val="8"/>
        <rFont val="Noto Sans"/>
        <family val="2"/>
      </rPr>
      <t xml:space="preserve">和</t>
    </r>
    <r>
      <rPr>
        <sz val="8"/>
        <rFont val="宋体"/>
        <family val="0"/>
        <charset val="134"/>
      </rPr>
      <t xml:space="preserve">GIS</t>
    </r>
    <r>
      <rPr>
        <sz val="8"/>
        <rFont val="Noto Sans"/>
        <family val="2"/>
      </rPr>
      <t xml:space="preserve">的公交预报系统成本太高，本项目提出了一种基于</t>
    </r>
    <r>
      <rPr>
        <sz val="8"/>
        <rFont val="宋体"/>
        <family val="0"/>
        <charset val="134"/>
      </rPr>
      <t xml:space="preserve">B/S</t>
    </r>
    <r>
      <rPr>
        <sz val="8"/>
        <rFont val="Noto Sans"/>
        <family val="2"/>
      </rPr>
      <t xml:space="preserve">模式的传感网络的智能公交站牌系统。就是在公交网络分配、公交调度等关键基础理论研究的前提下</t>
    </r>
    <r>
      <rPr>
        <sz val="8"/>
        <rFont val="宋体"/>
        <family val="0"/>
        <charset val="134"/>
      </rPr>
      <t xml:space="preserve">,</t>
    </r>
    <r>
      <rPr>
        <sz val="8"/>
        <rFont val="Noto Sans"/>
        <family val="2"/>
      </rPr>
      <t xml:space="preserve">利用系统工程的理论和方法</t>
    </r>
    <r>
      <rPr>
        <sz val="8"/>
        <rFont val="宋体"/>
        <family val="0"/>
        <charset val="134"/>
      </rPr>
      <t xml:space="preserve">,</t>
    </r>
    <r>
      <rPr>
        <sz val="8"/>
        <rFont val="Noto Sans"/>
        <family val="2"/>
      </rPr>
      <t xml:space="preserve">将现代通信、电子控制、计算机、</t>
    </r>
    <r>
      <rPr>
        <sz val="8"/>
        <rFont val="宋体"/>
        <family val="0"/>
        <charset val="134"/>
      </rPr>
      <t xml:space="preserve">Internet</t>
    </r>
    <r>
      <rPr>
        <sz val="8"/>
        <rFont val="Noto Sans"/>
        <family val="2"/>
      </rPr>
      <t xml:space="preserve">网络、等高新科技集成应用于公共交通系统当中</t>
    </r>
    <r>
      <rPr>
        <sz val="8"/>
        <rFont val="宋体"/>
        <family val="0"/>
        <charset val="134"/>
      </rPr>
      <t xml:space="preserve">,</t>
    </r>
    <r>
      <rPr>
        <sz val="8"/>
        <rFont val="Noto Sans"/>
        <family val="2"/>
      </rPr>
      <t xml:space="preserve">实现智能公交站牌的信息共享，为出行者提供更加安全、舒适、便捷的公共交通服务。</t>
    </r>
  </si>
  <si>
    <t xml:space="preserve">201410378130</t>
  </si>
  <si>
    <t xml:space="preserve">安财图书馆座位预订系统</t>
  </si>
  <si>
    <t xml:space="preserve">20122821</t>
  </si>
  <si>
    <t xml:space="preserve">基于学校图书馆有限的座位资源和学生对座位的需求之间的矛盾，为实现有限资源的合理利用，控制普遍存在的抢位占位的现象，特开发此“安财图书馆预订位系统”。该系统与校园一卡通互联起来，实现对座位资源的计算机管理，达到对座位的实时管理，维护图书馆的秩序，提高座位资源的利用率。</t>
  </si>
  <si>
    <t xml:space="preserve">201410378131</t>
  </si>
  <si>
    <t xml:space="preserve">安财明德楼空调监控管理系统</t>
  </si>
  <si>
    <t xml:space="preserve">20123425</t>
  </si>
  <si>
    <t xml:space="preserve">该空调控制系统，是针对才装上空调的明德楼设计，平时空调的用电，性能都无监控，维修，自动开关控制也不方便，采用此系统，方便空调的监控和管理，使设备能够正常、高效的运转</t>
  </si>
  <si>
    <t xml:space="preserve">201410378132</t>
  </si>
  <si>
    <r>
      <rPr>
        <sz val="8"/>
        <rFont val="Noto Sans"/>
        <family val="2"/>
      </rPr>
      <t xml:space="preserve">基于</t>
    </r>
    <r>
      <rPr>
        <sz val="8"/>
        <rFont val="宋体"/>
        <family val="0"/>
        <charset val="134"/>
      </rPr>
      <t xml:space="preserve">Arduino</t>
    </r>
    <r>
      <rPr>
        <sz val="8"/>
        <rFont val="Noto Sans"/>
        <family val="2"/>
      </rPr>
      <t xml:space="preserve">的智能家居平台的搭建</t>
    </r>
  </si>
  <si>
    <t xml:space="preserve">20123770</t>
  </si>
  <si>
    <r>
      <rPr>
        <sz val="8"/>
        <rFont val="宋体"/>
        <family val="0"/>
        <charset val="134"/>
      </rPr>
      <t xml:space="preserve">Arduino</t>
    </r>
    <r>
      <rPr>
        <sz val="8"/>
        <rFont val="Noto Sans"/>
        <family val="2"/>
      </rPr>
      <t xml:space="preserve">是一款便捷灵活的、方便上手的开源型电子原型平台，广泛应有与人机作品的开发。近几年，智能家电的发展非常迅速，</t>
    </r>
    <r>
      <rPr>
        <sz val="8"/>
        <rFont val="宋体"/>
        <family val="0"/>
        <charset val="134"/>
      </rPr>
      <t xml:space="preserve">arduino</t>
    </r>
    <r>
      <rPr>
        <sz val="8"/>
        <rFont val="Noto Sans"/>
        <family val="2"/>
      </rPr>
      <t xml:space="preserve">作为一个低价位高效率的芯片在智能的研制上有很大的优势。本项目利用</t>
    </r>
    <r>
      <rPr>
        <sz val="8"/>
        <rFont val="宋体"/>
        <family val="0"/>
        <charset val="134"/>
      </rPr>
      <t xml:space="preserve">arduino</t>
    </r>
    <r>
      <rPr>
        <sz val="8"/>
        <rFont val="Noto Sans"/>
        <family val="2"/>
      </rPr>
      <t xml:space="preserve">芯片搭建智能家居平台控制家电、门窗及居家的体验，控制的种类采用遥控、自控、人体感应、环境感应等多种方式结合。通过</t>
    </r>
    <r>
      <rPr>
        <sz val="8"/>
        <rFont val="宋体"/>
        <family val="0"/>
        <charset val="134"/>
      </rPr>
      <t xml:space="preserve">arduino</t>
    </r>
    <r>
      <rPr>
        <sz val="8"/>
        <rFont val="Noto Sans"/>
        <family val="2"/>
      </rPr>
      <t xml:space="preserve">对人体感应模块、温湿度传感器模块、</t>
    </r>
    <r>
      <rPr>
        <sz val="8"/>
        <rFont val="宋体"/>
        <family val="0"/>
        <charset val="134"/>
      </rPr>
      <t xml:space="preserve">PM2.5</t>
    </r>
    <r>
      <rPr>
        <sz val="8"/>
        <rFont val="Noto Sans"/>
        <family val="2"/>
      </rPr>
      <t xml:space="preserve">监测模块时时监控家居环境，此外利用</t>
    </r>
    <r>
      <rPr>
        <sz val="8"/>
        <rFont val="宋体"/>
        <family val="0"/>
        <charset val="134"/>
      </rPr>
      <t xml:space="preserve">arduino</t>
    </r>
    <r>
      <rPr>
        <sz val="8"/>
        <rFont val="Noto Sans"/>
        <family val="2"/>
      </rPr>
      <t xml:space="preserve">及红外传感器、继电器设计智能开关控制电视、空调、门窗的开关及调节。营造舒适、智能交互式家居体验。</t>
    </r>
  </si>
  <si>
    <t xml:space="preserve">201410378133</t>
  </si>
  <si>
    <r>
      <rPr>
        <sz val="8"/>
        <rFont val="Noto Sans"/>
        <family val="2"/>
      </rPr>
      <t xml:space="preserve">基于</t>
    </r>
    <r>
      <rPr>
        <sz val="8"/>
        <rFont val="宋体"/>
        <family val="0"/>
        <charset val="134"/>
      </rPr>
      <t xml:space="preserve">java</t>
    </r>
    <r>
      <rPr>
        <sz val="8"/>
        <rFont val="Noto Sans"/>
        <family val="2"/>
      </rPr>
      <t xml:space="preserve">的旅游管理系统设计</t>
    </r>
  </si>
  <si>
    <t xml:space="preserve">20125591</t>
  </si>
  <si>
    <t xml:space="preserve">该系统是一款专门针对大学生假期短途旅游的全方位信息提供与信息管理的软件，可以为在校大学生和毕业生提供一套旅游项目与管理的一个全新的支持平台。应用该系统，可以查找到关于大学生短期短途旅行的各方面信息，如周边游信息，无景点旅游信息，组团游信息等。具体包括路线的统一规划，优惠食宿的信息提供，特色纪念品的选购，门票的价格波动情况，天气预报分析，导游信息咨询。</t>
  </si>
  <si>
    <t xml:space="preserve">201410378134</t>
  </si>
  <si>
    <t xml:space="preserve">农村残疾老年人养老需求调查</t>
  </si>
  <si>
    <t xml:space="preserve">20124286</t>
  </si>
  <si>
    <t xml:space="preserve">随着农村老年养老问题受到社会的广泛关注，残疾老年人的养老需求问题尤为突出。本项目以农村老年残疾人为研究对象，主要通过问卷调查的方式组织实施，以调查问卷获取的资料为基础，分析农村残疾老人在养老方面的物质、医疗、心理等方面需求存在的主要问题、产生的原因，并以此为基础形成调查研究报告，为农村老年残疾人的社会救助、社会关注和政策支持提供依据。</t>
  </si>
  <si>
    <t xml:space="preserve">201410378135</t>
  </si>
  <si>
    <t xml:space="preserve">安徽财经大学毕业生跳骚市场管理系统</t>
  </si>
  <si>
    <t xml:space="preserve">20112211</t>
  </si>
  <si>
    <t xml:space="preserve">安徽财经大学毕业生跳骚市场管理系统是一个关于安财大四二手货出售的管理网站，它的具体作用在于，方便大四和在校在学生（或在校大学生）进行二手货的交易，每一年的毕业季，都有很多大四的学长学姐在摆摊出售自己的二手货，这种情况既多又不好管理，而我们这个管理系统就能轻轻松松的将这种情况给处理掉，既节约了时间，又方便了大四二手出售管理，将实际存在的买售电子商务化。</t>
  </si>
  <si>
    <t xml:space="preserve">201410378136</t>
  </si>
  <si>
    <t xml:space="preserve">综合订餐系统研究团队</t>
  </si>
  <si>
    <t xml:space="preserve">20114548</t>
  </si>
  <si>
    <r>
      <rPr>
        <sz val="8"/>
        <rFont val="Noto Sans"/>
        <family val="2"/>
      </rPr>
      <t xml:space="preserve">随着经济的快速发展和生活水平的提高，消费者收入增加，在外就餐的消费额快速增长。此外，餐饮商之间竞争激烈，面临着如何升级的问题。国内餐饮业每年有着近</t>
    </r>
    <r>
      <rPr>
        <sz val="8"/>
        <rFont val="宋体"/>
        <family val="0"/>
        <charset val="134"/>
      </rPr>
      <t xml:space="preserve">2</t>
    </r>
    <r>
      <rPr>
        <sz val="8"/>
        <rFont val="Noto Sans"/>
        <family val="2"/>
      </rPr>
      <t xml:space="preserve">万亿元的市场，而第三方订餐行业的市场份额只占很小一部分，尤其对于中小型城市。本项目致力于完成非范式的订餐过程的信息化，网络化过程，帮助餐饮企业进行核心竞争力的提升，加快餐饮业的发展。</t>
    </r>
  </si>
  <si>
    <t xml:space="preserve">201410378137</t>
  </si>
  <si>
    <t xml:space="preserve">基于高速单片机控制的智能车</t>
  </si>
  <si>
    <t xml:space="preserve">20123313</t>
  </si>
  <si>
    <r>
      <rPr>
        <sz val="8"/>
        <rFont val="Noto Sans"/>
        <family val="2"/>
      </rPr>
      <t xml:space="preserve">本项目设计一种采用单片机（</t>
    </r>
    <r>
      <rPr>
        <sz val="8"/>
        <rFont val="宋体"/>
        <family val="0"/>
        <charset val="134"/>
      </rPr>
      <t xml:space="preserve">mkl25z128vlk4</t>
    </r>
    <r>
      <rPr>
        <sz val="8"/>
        <rFont val="Noto Sans"/>
        <family val="2"/>
      </rPr>
      <t xml:space="preserve">）和</t>
    </r>
    <r>
      <rPr>
        <sz val="8"/>
        <rFont val="宋体"/>
        <family val="0"/>
        <charset val="134"/>
      </rPr>
      <t xml:space="preserve">ccd</t>
    </r>
    <r>
      <rPr>
        <sz val="8"/>
        <rFont val="Noto Sans"/>
        <family val="2"/>
      </rPr>
      <t xml:space="preserve">摄像头传感器的实时识别路径的智能车控制系统以及硬件电路的实现。这种智能车利用</t>
    </r>
    <r>
      <rPr>
        <sz val="8"/>
        <rFont val="宋体"/>
        <family val="0"/>
        <charset val="134"/>
      </rPr>
      <t xml:space="preserve">ccd</t>
    </r>
    <r>
      <rPr>
        <sz val="8"/>
        <rFont val="Noto Sans"/>
        <family val="2"/>
      </rPr>
      <t xml:space="preserve">摄像头传感器作为检测装置，直接采集</t>
    </r>
    <r>
      <rPr>
        <sz val="8"/>
        <rFont val="宋体"/>
        <family val="0"/>
        <charset val="134"/>
      </rPr>
      <t xml:space="preserve">ccd</t>
    </r>
    <r>
      <rPr>
        <sz val="8"/>
        <rFont val="Noto Sans"/>
        <family val="2"/>
      </rPr>
      <t xml:space="preserve">输出的模拟信号，通过图像识别提取当前路径信息，使智能车基本能够确定智能车的位置</t>
    </r>
    <r>
      <rPr>
        <sz val="8"/>
        <rFont val="宋体"/>
        <family val="0"/>
        <charset val="134"/>
      </rPr>
      <t xml:space="preserve">,</t>
    </r>
    <r>
      <rPr>
        <sz val="8"/>
        <rFont val="Noto Sans"/>
        <family val="2"/>
      </rPr>
      <t xml:space="preserve">从而对位置和行驶方向都能做较精确的控制。同时智能车的转向和速度能够通过算法控制和变结构控制来实现 ，从而使智能车能够按照任意黑色引导线平稳快速地行驶</t>
    </r>
    <r>
      <rPr>
        <sz val="8"/>
        <rFont val="宋体"/>
        <family val="0"/>
        <charset val="134"/>
      </rPr>
      <t xml:space="preserve">.</t>
    </r>
  </si>
  <si>
    <t xml:space="preserve">201410378143</t>
  </si>
  <si>
    <t xml:space="preserve">蚌埠市重污染行业环境成本披露与公司绩效的关系研究</t>
  </si>
  <si>
    <t xml:space="preserve">20123003</t>
  </si>
  <si>
    <t xml:space="preserve">近年来，蚌埠市经济发展迅速，人民生活水平随之提高，然而环境问题也日益显著。鉴于此，企业应加强环境成本管理，使环境成本充分披露。本次课题研究我小组将采用规范和实践研究相结合的方法，首先要对环境成本理论体系进行充分研究，继而对蚌埠市的国电蚌埠电厂、涂山热电厂等多家重污染企业进行实地调研，研究重污染企业环境成本披露情况与公司绩效的关系，最后针对如何完善现阶段环境成本披露过程中存在的问题、漏洞提出合理的政策建议。</t>
  </si>
  <si>
    <t xml:space="preserve">201410378144</t>
  </si>
  <si>
    <t xml:space="preserve">关于垃圾处理的现存问题以及解决办法</t>
  </si>
  <si>
    <t xml:space="preserve">20125457</t>
  </si>
  <si>
    <t xml:space="preserve">不管是在民众生活上还是工业生产中都会制造大量的垃圾，这些垃圾的处理也成了一个问题。目前垃圾处理主要有发电，填埋等方式，这些处理方式有各自的弊端，因此我们准备主要对民众生活的垃圾处理进行调研发现其中的问题并通过借鉴，创新从而提出一套切实可行的方案使其更利于环保。</t>
  </si>
  <si>
    <t xml:space="preserve">201410378145</t>
  </si>
  <si>
    <t xml:space="preserve">对蚌埠市土地储备贷款财务风险的研究</t>
  </si>
  <si>
    <t xml:space="preserve">20122866</t>
  </si>
  <si>
    <t xml:space="preserve">土地储备制度是近年来城市土地制度改革的一项重大举措，在土地收储的过程中需要动用大量的资金，资金大部分依赖各种银行贷款，但是土地储备极易受房地产等领域影响，一旦出现市场疲软，极易因所收储的土地无法变现而导致金融风险的集中爆发。近几年土地储备风险已日渐凸显，本项目旨在对蚌埠市土地储备贷款财务风险进行研究，以增强银行对土地储备项目的理性贷款，保证金融市场正常运转。</t>
  </si>
  <si>
    <t xml:space="preserve">201410378146</t>
  </si>
  <si>
    <t xml:space="preserve">蚌埠市绿色健康餐饮发展调研</t>
  </si>
  <si>
    <t xml:space="preserve">20121369</t>
  </si>
  <si>
    <r>
      <rPr>
        <sz val="8"/>
        <rFont val="Noto Sans"/>
        <family val="2"/>
      </rPr>
      <t xml:space="preserve">近年来</t>
    </r>
    <r>
      <rPr>
        <sz val="8"/>
        <rFont val="宋体"/>
        <family val="0"/>
        <charset val="134"/>
      </rPr>
      <t xml:space="preserve">,</t>
    </r>
    <r>
      <rPr>
        <sz val="8"/>
        <rFont val="Noto Sans"/>
        <family val="2"/>
      </rPr>
      <t xml:space="preserve">我国食品安全问题问题突出，给国民经济和民众健康带来了消极影响。绿色健康餐饮让人们充分享受无公害绿色食品</t>
    </r>
    <r>
      <rPr>
        <sz val="8"/>
        <rFont val="宋体"/>
        <family val="0"/>
        <charset val="134"/>
      </rPr>
      <t xml:space="preserve">,</t>
    </r>
    <r>
      <rPr>
        <sz val="8"/>
        <rFont val="Noto Sans"/>
        <family val="2"/>
      </rPr>
      <t xml:space="preserve">让人们在补充能量的同时感受绿色生命的新理念</t>
    </r>
    <r>
      <rPr>
        <sz val="8"/>
        <rFont val="宋体"/>
        <family val="0"/>
        <charset val="134"/>
      </rPr>
      <t xml:space="preserve">,</t>
    </r>
    <r>
      <rPr>
        <sz val="8"/>
        <rFont val="Noto Sans"/>
        <family val="2"/>
      </rPr>
      <t xml:space="preserve">让人们在用餐的同时达到补充能量和预约身心的目的。 该项目以绿色健康为主题围绕“健康，舒适，绿色，环保”为核心的品牌特征通过树立绿色形象提供健康服务来推崇我们新的经营理念。</t>
    </r>
  </si>
  <si>
    <t xml:space="preserve">201410378147</t>
  </si>
  <si>
    <t xml:space="preserve">我国推行延迟退休的可行性研究——基于上海试点分析</t>
  </si>
  <si>
    <t xml:space="preserve">20113297</t>
  </si>
  <si>
    <r>
      <rPr>
        <sz val="8"/>
        <rFont val="Noto Sans"/>
        <family val="2"/>
      </rPr>
      <t xml:space="preserve">十八届三中全会明确 “研究制定渐进式延迟退休年龄政策”，意味着“延退”进入实质操作层面。本项目主要以上海试点为例，通过“问卷星”网站调查，从行业、准退休人员等角度了解上海参保群体对于“延退”的态度和意见，利用</t>
    </r>
    <r>
      <rPr>
        <sz val="8"/>
        <rFont val="宋体"/>
        <family val="0"/>
        <charset val="134"/>
      </rPr>
      <t xml:space="preserve">SPSS</t>
    </r>
    <r>
      <rPr>
        <sz val="8"/>
        <rFont val="Noto Sans"/>
        <family val="2"/>
      </rPr>
      <t xml:space="preserve">软件对调查结果进行分析，总结阻碍延退政策推行实践的因素，并针对性地就相关因素制定出应对措施。最后拟通过访谈的方式，收集受访者对于应对措施的真实修改意见与建议，试据此为延退政策的调整和完善提供切实的参考依据。</t>
    </r>
  </si>
  <si>
    <t xml:space="preserve">201410378148</t>
  </si>
  <si>
    <t xml:space="preserve">统筹城乡医疗保障制度统筹发展研究——以安徽省淮北市为例</t>
  </si>
  <si>
    <t xml:space="preserve">20113290</t>
  </si>
  <si>
    <t xml:space="preserve">城乡医疗保障一体化是国内外医疗保险发展的必然趋势，现阶段新型农村合作医疗与城镇居民医疗保险的诸多共性为二者的合并带来契机。本课题以安徽淮北为例，从城乡居民患病概率差异、城乡居民关于统筹发展意愿、城乡居民参加医疗保险意愿、城乡居民医疗服务利用差异四个层面对新型农村合作医疗与城乡居民医疗保险统筹发展的客观条件进行比较分析；在上述四个层面研究的结论和数据处理基础上，试从筹资政策、补偿政策、管理机构等方面找到我国统筹城乡医疗保障制度的有效措施。</t>
  </si>
  <si>
    <t xml:space="preserve">201410378149</t>
  </si>
  <si>
    <t xml:space="preserve">企业职工社会保险缴纳系统</t>
  </si>
  <si>
    <t xml:space="preserve">20113283</t>
  </si>
  <si>
    <t xml:space="preserve">社会保险是指劳动者由于年老、患病、失业、伤残、死亡、生育等原因，暂时中断劳动或者永久丧失劳动能力不能获得劳动报酬，本人及其供养的直系亲属失去生活收入时，国家通过立法，按规定提供物质帮助的一种制度。它具有强制性、保障性、福利性、普遍性，对维护劳动者的合法权益，保障劳动者的基本生活，促进劳动力的合理流动，减轻企业负担，促进企业间的公平竞争，维护社会稳定，促进社会经济发展具有重要作用。本项目则是是为企业设计计算、记录企业为职工缴纳社会保险费用多少，方便企业或职工查阅企业为职工缴纳社会保险费用记录。</t>
  </si>
  <si>
    <t xml:space="preserve">201410378150</t>
  </si>
  <si>
    <t xml:space="preserve">中部地区基层政府治理中新媒体的应用——基于安徽省蚌埠市政务微博的调查</t>
  </si>
  <si>
    <t xml:space="preserve">20114682</t>
  </si>
  <si>
    <r>
      <rPr>
        <sz val="8"/>
        <rFont val="Noto Sans"/>
        <family val="2"/>
      </rPr>
      <t xml:space="preserve">根据中国互联网络信息中心（</t>
    </r>
    <r>
      <rPr>
        <sz val="8"/>
        <rFont val="宋体"/>
        <family val="0"/>
        <charset val="134"/>
      </rPr>
      <t xml:space="preserve">CNNIC</t>
    </r>
    <r>
      <rPr>
        <sz val="8"/>
        <rFont val="Noto Sans"/>
        <family val="2"/>
      </rPr>
      <t xml:space="preserve">）在京发布第</t>
    </r>
    <r>
      <rPr>
        <sz val="8"/>
        <rFont val="宋体"/>
        <family val="0"/>
        <charset val="134"/>
      </rPr>
      <t xml:space="preserve">33</t>
    </r>
    <r>
      <rPr>
        <sz val="8"/>
        <rFont val="Noto Sans"/>
        <family val="2"/>
      </rPr>
      <t xml:space="preserve">次《中国互联网络发展状况统计报告》显示，截至</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中国网民规模达</t>
    </r>
    <r>
      <rPr>
        <sz val="8"/>
        <rFont val="宋体"/>
        <family val="0"/>
        <charset val="134"/>
      </rPr>
      <t xml:space="preserve">6.18</t>
    </r>
    <r>
      <rPr>
        <sz val="8"/>
        <rFont val="Noto Sans"/>
        <family val="2"/>
      </rPr>
      <t xml:space="preserve">亿，互联网普及率为</t>
    </r>
    <r>
      <rPr>
        <sz val="8"/>
        <rFont val="宋体"/>
        <family val="0"/>
        <charset val="134"/>
      </rPr>
      <t xml:space="preserve">45.8%</t>
    </r>
    <r>
      <rPr>
        <sz val="8"/>
        <rFont val="Noto Sans"/>
        <family val="2"/>
      </rPr>
      <t xml:space="preserve">。提升政府工作透明度，加强与公众的交流互动，新媒体发挥着越来越显著的作用。基于这样一个新媒体时代，以安徽省蚌埠市为基点，通过对微博在政府基层治理中的应用分析，经过纵向和横向的比较，全面深入的探索中部地区关于新媒体应用的一般现状和可能存在的问题，并提出合理化建议。</t>
    </r>
  </si>
  <si>
    <t xml:space="preserve">201410378151</t>
  </si>
  <si>
    <t xml:space="preserve">农村留守老人新型土地养老模式研究——以安徽宣城、蚌埠为例</t>
  </si>
  <si>
    <t xml:space="preserve">20134086</t>
  </si>
  <si>
    <t xml:space="preserve">该项目的研究目的，是希望通过新型土地确权收益对农村大量留守老人养老支持路径的研究，探索出在新型城镇化和大量劳动力进城务工的背景下，如何对留守老人提供更好的养老保障。研究内容主要包括选取安徽宣城、蚌埠等地区的专题调研，了解农村留守老人的养老现状、存在的主要问题、养老方式与资金需求、土地确权收益的支持模式和关键路径，探索土地流转下的农村留守老人新型土地养老模式。国内尚未有从新型土地流转模式视角研究留守老人养老问题，这是该项目的主要创新点和关键特色。</t>
  </si>
  <si>
    <t xml:space="preserve">201410378152</t>
  </si>
  <si>
    <t xml:space="preserve">财政支出政策对农村居民收入的影响效应与优化改革研究——基于安徽省怀远县双桥镇的调研</t>
  </si>
  <si>
    <t xml:space="preserve">20131478</t>
  </si>
  <si>
    <t xml:space="preserve">随着我国经济体制改革的逐步深入，财政改革也步入了一个关键阶段。我们基于我国的财政体制从“建设性财政”向“公共财政”转轨，再到“公共财政阳光普照农村”的逐步实施的背景下，结合政府和党中央比较关注的“三农”问题的核心——农民增收问题，运用财政支出的理论知识和经济社会嵌入性的视觉，采用实地研究、问卷调查、规范分析等方法进行农村财政支出对农村居民收入的影响效应的现状调查和发展前景研究，在农村发展与国民经济整体发展不协调的矛盾日益凸显的情况下，发现出问题，提出可能对策，促进优化调整财政支出结构，提高涉农财政支出效益。</t>
  </si>
  <si>
    <t xml:space="preserve">201410378153</t>
  </si>
  <si>
    <t xml:space="preserve">社会心理学视角下大学生依赖智能手机问题调查研究 ——以蚌埠大学生为例</t>
  </si>
  <si>
    <t xml:space="preserve">20132524</t>
  </si>
  <si>
    <t xml:space="preserve">本项目以蚌埠大学生为研究对象，使用文献研究、问卷调查、访谈等方法对大学生过度依赖智能手机的问题进行调查研究，探索大学生们使用智能手机的目的、时长以及使用心理。从社会环境、学生家庭环境、个人性格等方面，以社会心理学的视角来分析其成因。并对学生自身、家庭及学校等方面提出一些对策建议，使学生拥有健康的心理素质，更好地为社会作出贡献。</t>
  </si>
  <si>
    <t xml:space="preserve">201410378154</t>
  </si>
  <si>
    <t xml:space="preserve">历史上的税收改革对当今经济政策制定的作用研究</t>
  </si>
  <si>
    <t xml:space="preserve">20131414</t>
  </si>
  <si>
    <t xml:space="preserve">从古至今，诸多改革家都进行过经济改革。这些经济改革以财政政策的变动为主，总会引起经济领域的一场风暴。无论其结果成功与否，无疑都对当时以及后世的经济发展产生了深远的影响。本项目从诸位改革家的经济改革入手，着重探讨从古至今经济改革中的税收政策的变化和它产生的影响，研究其对于我们如今制定经济政策的借鉴意义。这对我国制定符合经济发展趋势的税收政策，税收体制的不断更新完善都有着积极的推动作用。</t>
  </si>
  <si>
    <t xml:space="preserve">201410378155</t>
  </si>
  <si>
    <t xml:space="preserve">“三宝”的使用群体调查及前景发展</t>
  </si>
  <si>
    <t xml:space="preserve">20130428</t>
  </si>
  <si>
    <t xml:space="preserve">所谓“三宝”，即指支付宝，余额宝及娱乐宝。本项目以三个宝类产品和互联网金融为基础，以合肥、蚌埠的大学师生及家长等使用宝类产品的人群为研究对象，通过对三宝使用地区、人群、使用范围和层次以及不同态度等的调查研究，对三宝用途、监管部门态度的分析，探寻第三方支付平台以及相关金融产品使用和监管方面已经存在和隐藏的不足，分析未来发展前景，提出相应的对策建议，为金融监管部门和支付平台业务发展提供决策参考。</t>
  </si>
  <si>
    <t xml:space="preserve">201410378156</t>
  </si>
  <si>
    <t xml:space="preserve">反国际避税地避税的政策研究报告与建议</t>
  </si>
  <si>
    <t xml:space="preserve">20113936</t>
  </si>
  <si>
    <t xml:space="preserve">加入世贸组织后，我国的经济面临许多新的机遇与挑战。其中，国际避税在全球经济化的背景下被放大。国际避税对世界经济造成巨大损失，其中的主要部分来自于发展中国家。因此，对中国反国际避税地避税政策进行研究并提出新的建议尤为重要。</t>
  </si>
  <si>
    <t xml:space="preserve">201410378157</t>
  </si>
  <si>
    <t xml:space="preserve">粮食直补对农产品种植影响的研究</t>
  </si>
  <si>
    <t xml:space="preserve">20124450</t>
  </si>
  <si>
    <r>
      <rPr>
        <sz val="8"/>
        <rFont val="Noto Sans"/>
        <family val="2"/>
      </rPr>
      <t xml:space="preserve">从</t>
    </r>
    <r>
      <rPr>
        <sz val="8"/>
        <rFont val="宋体"/>
        <family val="0"/>
        <charset val="134"/>
      </rPr>
      <t xml:space="preserve">2004</t>
    </r>
    <r>
      <rPr>
        <sz val="8"/>
        <rFont val="Noto Sans"/>
        <family val="2"/>
      </rPr>
      <t xml:space="preserve">年国家开始对种粮农民实施粮食直补政策以来，对农产品种植产生了一定程度的影响。本课题将以安徽省安庆市为例，将其作为调研区进行实地考察和调研。从农民获取补贴的范围、农民获取补贴前后对种粮的积极性、农民获得补贴后种粮意愿的变化以及补贴后农业生产条件的变化等方面进行实地考察并加以分析研究。基于以上的分析研究，对粮食直补政策在补贴范围，补贴力度，补贴的方向的侧重三个方面提出合理建议。</t>
    </r>
  </si>
  <si>
    <t xml:space="preserve">201410378158</t>
  </si>
  <si>
    <t xml:space="preserve">动漫产业发展的税收优惠政策研究</t>
  </si>
  <si>
    <t xml:space="preserve">20113940</t>
  </si>
  <si>
    <t xml:space="preserve">作为文化产业的动漫产业具有与科技结合紧密、对人才需求量大质高、衍生产品多以及营销周期长的特点。为促进我国动漫产业更加健康快速的发展，我国财政部、国家税务总局目前已经出台了一系列针对动漫产业的税收优惠政策。本课题将主要研究目前我国动漫产业税收优惠政策存在的问题并提出可行建议，以及面对诸多相关税收优惠政策，动漫企业应如何利用它们来减轻自身的税负，并促进自身的进一步发展。</t>
  </si>
  <si>
    <t xml:space="preserve">201410378159</t>
  </si>
  <si>
    <t xml:space="preserve">新医改背景下农村基层医疗卫生机构的职能创新——以黄山市为例</t>
  </si>
  <si>
    <t xml:space="preserve">20121660</t>
  </si>
  <si>
    <t xml:space="preserve">新医改把农村医疗卫生改革放在了显著的位置，但目前农村基础卫生医疗机构基础仍薄弱且在职能上依旧存在大量欠缺，严重制约了新医改对于发挥农村卫生机构承担基础性医疗救治工作的目标实现。农村基础卫生医疗机构目前承担着对村民一般疾病的医治职能，但单从这一方面是很难满足农民的医疗需求的。本项目以黄山市为例，旨在探究农民对基层卫生医疗机构的新需求以及农村卫生医疗机构的职能创新方向与实现途径。</t>
  </si>
  <si>
    <t xml:space="preserve">201410378160</t>
  </si>
  <si>
    <r>
      <rPr>
        <sz val="8"/>
        <rFont val="Noto Sans"/>
        <family val="2"/>
      </rPr>
      <t xml:space="preserve">蚌埠市大学城土地集约利用现状调查分析——基于</t>
    </r>
    <r>
      <rPr>
        <sz val="8"/>
        <rFont val="宋体"/>
        <family val="0"/>
        <charset val="134"/>
      </rPr>
      <t xml:space="preserve">Google Earth</t>
    </r>
    <r>
      <rPr>
        <sz val="8"/>
        <rFont val="Noto Sans"/>
        <family val="2"/>
      </rPr>
      <t xml:space="preserve">和</t>
    </r>
    <r>
      <rPr>
        <sz val="8"/>
        <rFont val="宋体"/>
        <family val="0"/>
        <charset val="134"/>
      </rPr>
      <t xml:space="preserve">GIS</t>
    </r>
  </si>
  <si>
    <t xml:space="preserve">20123463</t>
  </si>
  <si>
    <r>
      <rPr>
        <sz val="8"/>
        <rFont val="Noto Sans"/>
        <family val="2"/>
      </rPr>
      <t xml:space="preserve">大学校园土地利用是否集约、利用结构是否合理、利用潜力如何，直接关系校园的规划发展。本项目基于</t>
    </r>
    <r>
      <rPr>
        <sz val="8"/>
        <rFont val="宋体"/>
        <family val="0"/>
        <charset val="134"/>
      </rPr>
      <t xml:space="preserve">Google</t>
    </r>
    <r>
      <rPr>
        <sz val="8"/>
        <rFont val="Noto Sans"/>
        <family val="2"/>
      </rPr>
      <t xml:space="preserve">地球和</t>
    </r>
    <r>
      <rPr>
        <sz val="8"/>
        <rFont val="宋体"/>
        <family val="0"/>
        <charset val="134"/>
      </rPr>
      <t xml:space="preserve">GIS</t>
    </r>
    <r>
      <rPr>
        <sz val="8"/>
        <rFont val="Noto Sans"/>
        <family val="2"/>
      </rPr>
      <t xml:space="preserve">地理信息系统，结合全面实地调查，获取蚌埠大学城四所高校土地利用数据，分析比较土地利用结构和潜力，以期为校园规划和建设提供依据和参考。研究步骤：</t>
    </r>
    <r>
      <rPr>
        <sz val="8"/>
        <rFont val="宋体"/>
        <family val="0"/>
        <charset val="134"/>
      </rPr>
      <t xml:space="preserve">1</t>
    </r>
    <r>
      <rPr>
        <sz val="8"/>
        <rFont val="Noto Sans"/>
        <family val="2"/>
      </rPr>
      <t xml:space="preserve">、通过</t>
    </r>
    <r>
      <rPr>
        <sz val="8"/>
        <rFont val="宋体"/>
        <family val="0"/>
        <charset val="134"/>
      </rPr>
      <t xml:space="preserve">Google</t>
    </r>
    <r>
      <rPr>
        <sz val="8"/>
        <rFont val="Noto Sans"/>
        <family val="2"/>
      </rPr>
      <t xml:space="preserve">地球获取校园遥感图 </t>
    </r>
    <r>
      <rPr>
        <sz val="8"/>
        <rFont val="宋体"/>
        <family val="0"/>
        <charset val="134"/>
      </rPr>
      <t xml:space="preserve">2</t>
    </r>
    <r>
      <rPr>
        <sz val="8"/>
        <rFont val="Noto Sans"/>
        <family val="2"/>
      </rPr>
      <t xml:space="preserve">、运用</t>
    </r>
    <r>
      <rPr>
        <sz val="8"/>
        <rFont val="宋体"/>
        <family val="0"/>
        <charset val="134"/>
      </rPr>
      <t xml:space="preserve">GIS</t>
    </r>
    <r>
      <rPr>
        <sz val="8"/>
        <rFont val="Noto Sans"/>
        <family val="2"/>
      </rPr>
      <t xml:space="preserve">、结合实地调查制作土地利用现状图 </t>
    </r>
    <r>
      <rPr>
        <sz val="8"/>
        <rFont val="宋体"/>
        <family val="0"/>
        <charset val="134"/>
      </rPr>
      <t xml:space="preserve">3</t>
    </r>
    <r>
      <rPr>
        <sz val="8"/>
        <rFont val="Noto Sans"/>
        <family val="2"/>
      </rPr>
      <t xml:space="preserve">、利用</t>
    </r>
    <r>
      <rPr>
        <sz val="8"/>
        <rFont val="宋体"/>
        <family val="0"/>
        <charset val="134"/>
      </rPr>
      <t xml:space="preserve">GIS</t>
    </r>
    <r>
      <rPr>
        <sz val="8"/>
        <rFont val="Noto Sans"/>
        <family val="2"/>
      </rPr>
      <t xml:space="preserve">提取土地利用分类数据 </t>
    </r>
    <r>
      <rPr>
        <sz val="8"/>
        <rFont val="宋体"/>
        <family val="0"/>
        <charset val="134"/>
      </rPr>
      <t xml:space="preserve">4</t>
    </r>
    <r>
      <rPr>
        <sz val="8"/>
        <rFont val="Noto Sans"/>
        <family val="2"/>
      </rPr>
      <t xml:space="preserve">、对四所校园建筑率、容积率及各种土地利用类型（教学、生活用地等）进行比较，分析结构和潜力 </t>
    </r>
    <r>
      <rPr>
        <sz val="8"/>
        <rFont val="宋体"/>
        <family val="0"/>
        <charset val="134"/>
      </rPr>
      <t xml:space="preserve">5</t>
    </r>
    <r>
      <rPr>
        <sz val="8"/>
        <rFont val="Noto Sans"/>
        <family val="2"/>
      </rPr>
      <t xml:space="preserve">、就校园土地利用提出建议。</t>
    </r>
  </si>
  <si>
    <t xml:space="preserve">201410378161</t>
  </si>
  <si>
    <t xml:space="preserve">从社会和经济视角下探究城乡结合部宅基地房屋拆迁的现状以及发展</t>
  </si>
  <si>
    <t xml:space="preserve">20123084</t>
  </si>
  <si>
    <t xml:space="preserve">近年来，随着城镇化以及城乡建设的进一步扩大，我国农村宅基地房屋很多正在或者即将步入拆迁工作当中。由于这项工作的高度关注度使得它越来越成为社会的焦点问题。本项目以蚌埠市淮上区城乡结合部的农村宅基地房屋拆迁为例，探究拆迁工作过程当中存在的问题，从社会发展和经济发展的视角下提出解决问题的方案并结合政府的相关政策提出可行性的建议和意见为其他地方的工作进行提供参考。</t>
  </si>
  <si>
    <t xml:space="preserve">201410378162</t>
  </si>
  <si>
    <t xml:space="preserve">蚌埠市龙子湖区公共文化设施建设调查</t>
  </si>
  <si>
    <t xml:space="preserve">20122181</t>
  </si>
  <si>
    <t xml:space="preserve">这个项目，主要是通过调查蚌埠市龙子湖区公共文化设施建设、使用及管理的情况，总结出公共文化设施在地方所发挥的积极作用，同时找出此项工作所存在的不足，提出有建设性的意见与建议，形成用以评价一个地区公共文化设施对促进地方发展作用大小的量化指标，从而推动蚌埠市龙子湖区的进一步发展</t>
  </si>
  <si>
    <t xml:space="preserve">201410378163</t>
  </si>
  <si>
    <t xml:space="preserve">以怀远县为例分析省直管县的财税问题</t>
  </si>
  <si>
    <t xml:space="preserve">20121495</t>
  </si>
  <si>
    <t xml:space="preserve">近几年，省直管县财政改革的全面推进，标志着我国深化财税体制改革迈出重要一步。调研以怀远县为代表的我省省直管县在财政改革取得的成效，更要了解省直管县改革的目前仍存在的问题及形成原因，为下一步改革思路提供政策建议，为全省直管县乃至全国的财政改革提供宝贵经验。</t>
  </si>
  <si>
    <t xml:space="preserve">201410378164</t>
  </si>
  <si>
    <t xml:space="preserve">行政审批改革群众满意度调查报告</t>
  </si>
  <si>
    <t xml:space="preserve">20133997</t>
  </si>
  <si>
    <t xml:space="preserve">另一方面，随着人口的增长，对能源的需求量更是逐年上升。加速能源的研究与开发的力度也是各国的目标，为了防止在这一过程中不法分子牟求非法利益，损害国家，集体的利益。加强相应法律法规的建设更是符合社会发展的潮流。</t>
  </si>
  <si>
    <t xml:space="preserve">201410378165</t>
  </si>
  <si>
    <t xml:space="preserve">论佛教僧侣的财产归属问题</t>
  </si>
  <si>
    <t xml:space="preserve">20121691</t>
  </si>
  <si>
    <t xml:space="preserve">世间已有双全法，不负如来不负卿。当今的佛家已有双重身份：上班之际是寺庙的员工下班之后便是俗世的一员，可以结婚生子。那么关于僧侣的财产是由他们的亲属依法继承还是归属于他所在的寺庙所有，亦或是取之于“民”，用之于“民，归属于社会集体所有呢？这已成为一个热点而又争议颇多的活体，我们团队准备以此为基点，综合实践调研、查阅相关资料、采访知情人员、询问指导老师等多种调研方式来研究创新。我们的目标是结合所掌握的信息资料、法律知识，通过分析清理内在关系，模拟建立出一套合理的解决机制。</t>
  </si>
  <si>
    <t xml:space="preserve">201410378166</t>
  </si>
  <si>
    <t xml:space="preserve">20121777</t>
  </si>
  <si>
    <t xml:space="preserve">信息化爆炸的时代，便利的网上购物模式应运而生，以其独特的魅力吸引了众多消费者。在肯定成绩的同时，也带来了的网络交易特有的风险。网购时个人信息泄露，银行密码丢失，格式合同泛滥等，更有为消费者的权益设置障碍的，如网票发票难求，“网托刷客”蛊惑顾客等。因此，从审视网购的利弊上，对我国网购消费者权益保护进行法制研究，主要从完善消费者权利、明确经营者义务等方面层层刨析，为建立完善的消费者权益保护体系作贡献。</t>
  </si>
  <si>
    <t xml:space="preserve">201410378167</t>
  </si>
  <si>
    <t xml:space="preserve">201410378168</t>
  </si>
  <si>
    <t xml:space="preserve">中资企业海外发展路径中的政府职能研究——以光伏产业为例</t>
  </si>
  <si>
    <t xml:space="preserve">20125364</t>
  </si>
  <si>
    <t xml:space="preserve">这次研究的主题主要是关于我国的企业（以光伏产业为例）在海外的发展，对于那些本身自己管理模式已经较为先进的企业，我们会发现它们在国内的发展现状很好，但是他们在海外的发展却面临这巨大的挑战，这时政府职能的有效发挥就起到了重大的作用，良好的政府职能发挥是企业海外发展的重要保障，因此要实现政府职能的充分发挥，这其中包括了借鉴国外的成功经验以及结合自身的特点实现职能的创新，这是这次项目研究的意义所在。</t>
  </si>
  <si>
    <t xml:space="preserve">201410378169</t>
  </si>
  <si>
    <t xml:space="preserve">城中村土地使用权流转问题研究——以淮南市淮北市为例</t>
  </si>
  <si>
    <t xml:space="preserve">20121320</t>
  </si>
  <si>
    <t xml:space="preserve">城中村的土地流转制度是关系到我国城市化进程的重要课题。由于“城中村” 集体土地的边缘性、稀缺性、区位性、固定性，多样性，复杂性以及相比较于国有土地使用权的低廉性，是它拥有旺盛的需求市场。然而其管理制度和流转制度的不健全又使得城中村成为城市化进程中的一道雄关。厘清城中村土地流转、使用制度就变得更加迫切，本课题就将从此入手，立志于厘清城中村土地流转、使用制度，为我国城市化建设、城乡一体化建设添砖加瓦。</t>
  </si>
  <si>
    <t xml:space="preserve">201410378170</t>
  </si>
  <si>
    <t xml:space="preserve">传统戏曲发展面临的困境及其解决之道——以闽南歌仔戏为例</t>
  </si>
  <si>
    <t xml:space="preserve">20111512</t>
  </si>
  <si>
    <t xml:space="preserve">中华文化博大精深，传统戏曲作为一种说唱艺术屹立于中华文化之林。但是，传统戏曲的发展却面临着越来越大的冲击，这种冲击来源于族群的流失、外来文化的冲击和大众传媒等。为保护和传承传统戏曲，戏曲工作者进行了一系列的创新，包括引进电影拍摄手法，现代科技和特效的应用等，从而使得戏曲这种民间艺术以一种全新的面貌面对观众，给予观众不一样的体验。</t>
  </si>
  <si>
    <t xml:space="preserve">201410378171</t>
  </si>
  <si>
    <t xml:space="preserve">网络消费者隐私权保护</t>
  </si>
  <si>
    <t xml:space="preserve">20120769</t>
  </si>
  <si>
    <t xml:space="preserve">网络消费中，大量的私人信息和数据等被信息服务系统收集、储存、传输，消费者的隐私权不可避免受到威胁，如：网络经营者为追求利益使用甚至买卖消费者个人信息等。目前，我国没有专门法律对网络隐私权加以保护，如何保护网络消费者隐私权应当提上日程，本次创新项目主要探讨问题： 一、淘宝、京东等购物网站隐私权侵犯的典型案例。二、网络隐私权被侵犯的方式及危害。三、网络购物隐私权被侵犯的原因。四、探讨我国如何加强互联网消费中的隐私权的立法以及立法后的实施及监管。</t>
  </si>
  <si>
    <t xml:space="preserve">201410378172</t>
  </si>
  <si>
    <t xml:space="preserve">惩罚性赔偿制度在我国的适用问题</t>
  </si>
  <si>
    <t xml:space="preserve">20131237</t>
  </si>
  <si>
    <t xml:space="preserve">惩罚性赔偿是指超过实际损害的范围判决致害人或者对损害行为负有赔偿义务的人对受害人予以额外的金钱赔偿，以示对被害人的惩罚。其重在补偿受害人的损失，惩戒不法侵害行为，从而来引导生产消费市场，对规范市场秩序具有重要作用。我国目前体现惩罚性赔偿制度的主要有《食品安全法》、《消费者权益保护法》、《侵权责任法》，但由于没有相关更具体更详细的规定，使得惩罚性赔偿制度在这三者中徘徊不定，其适用性依然存在着问题。针对于此，我们提出了三点可能建议。首先，有关机关应出台相关的司法解释和法律法规，使惩罚性赔偿制度更加具体化，让各部门、机关适用起来更加有法可依。其次，关于惩罚性赔偿的罚金的制定，由于是惩罚性的赔偿，对于受害人个人的赔偿额应由两部分组成，一是传统民法上的损失赔偿，一是按致害人总财产中的适当比例赔偿。最后，惩罚性赔偿制度适用的法律应该偏向于《侵权责任法》，只要要有不法的侵害行为，就应该受到惩罚，而不一定仅限于消费者。</t>
  </si>
  <si>
    <t xml:space="preserve">201410378173</t>
  </si>
  <si>
    <t xml:space="preserve">高校学生社团在校园文化建设中的价值分析——以安徽财经大学为例</t>
  </si>
  <si>
    <t xml:space="preserve">20121754</t>
  </si>
  <si>
    <t xml:space="preserve">校园文化建设是高校整体建设布局中愈发重要的环节，起着营造校园文化环境，提高学生文化修养的积极作用。高校学生社团则是学校与学生联系的重要纽带，是高校文化建设的重要阵地与平台。其在文化建设中职能的发挥很大程度影响高校文化建设的实际效果。因此，捋清学生社团的职能分类，细化社团的方向任务，研究如何建立一套和高校文化建设方针相统一的职能机制显得至关重要。这是学生自我管理、自我发展的重要形式，意义重大。</t>
  </si>
  <si>
    <t xml:space="preserve">201410378174</t>
  </si>
  <si>
    <t xml:space="preserve">实际刑事审判中的争议问题运用情况以及采取的解决模式研究</t>
  </si>
  <si>
    <t xml:space="preserve">20134128</t>
  </si>
  <si>
    <r>
      <rPr>
        <sz val="8"/>
        <rFont val="Noto Sans"/>
        <family val="2"/>
      </rPr>
      <t xml:space="preserve">研究</t>
    </r>
    <r>
      <rPr>
        <sz val="8"/>
        <rFont val="宋体"/>
        <family val="0"/>
        <charset val="134"/>
      </rPr>
      <t xml:space="preserve">820</t>
    </r>
    <r>
      <rPr>
        <sz val="8"/>
        <rFont val="Noto Sans"/>
        <family val="2"/>
      </rPr>
      <t xml:space="preserve">里的刑法，主要是我国在最新一次的修正案后，根据现实生活中的案例审判以及我国及世界刑法发展趋势，查找并分析出我国刑法领域还应该继续改进的部分。同时，继续针对我国现在使用的</t>
    </r>
    <r>
      <rPr>
        <sz val="8"/>
        <rFont val="宋体"/>
        <family val="0"/>
        <charset val="134"/>
      </rPr>
      <t xml:space="preserve">97</t>
    </r>
    <r>
      <rPr>
        <sz val="8"/>
        <rFont val="Noto Sans"/>
        <family val="2"/>
      </rPr>
      <t xml:space="preserve">刑法中的有争议或在司法实践中最容易出现的问题进行探讨，加深对问题的理解与认识程度。</t>
    </r>
  </si>
  <si>
    <t xml:space="preserve">201410378175</t>
  </si>
  <si>
    <t xml:space="preserve">我国农业面源污染防治法律制度研究</t>
  </si>
  <si>
    <t xml:space="preserve">20110790</t>
  </si>
  <si>
    <r>
      <rPr>
        <sz val="8"/>
        <rFont val="Noto Sans"/>
        <family val="2"/>
      </rPr>
      <t xml:space="preserve">研究表明，中国</t>
    </r>
    <r>
      <rPr>
        <sz val="8"/>
        <rFont val="宋体"/>
        <family val="0"/>
        <charset val="134"/>
      </rPr>
      <t xml:space="preserve">88</t>
    </r>
    <r>
      <rPr>
        <sz val="8"/>
        <rFont val="Noto Sans"/>
        <family val="2"/>
      </rPr>
      <t xml:space="preserve">％的患病和</t>
    </r>
    <r>
      <rPr>
        <sz val="8"/>
        <rFont val="宋体"/>
        <family val="0"/>
        <charset val="134"/>
      </rPr>
      <t xml:space="preserve">33</t>
    </r>
    <r>
      <rPr>
        <sz val="8"/>
        <rFont val="Noto Sans"/>
        <family val="2"/>
      </rPr>
      <t xml:space="preserve">％的死亡人群均与生活用水不洁直接相关，农村地区已经成为我国水环境污染的重灾区，农业面源污染已严重威胁到农民的身体健康、农业的可持续发展和农村的稳定。十八大报告指出：“保护生态环境必须依靠制度。”鉴于农村面源污染的严峻形势和相关立法的不足，本课题将探讨完善我国农业面源污染防治法律制度的有效之策，从而更好地促进我国农村环境、经济与社会的协调和可持续发展</t>
    </r>
  </si>
  <si>
    <t xml:space="preserve">201410378176</t>
  </si>
  <si>
    <t xml:space="preserve">网络团购的研究——针对网络团购进行法律行为分析和市场规制</t>
  </si>
  <si>
    <t xml:space="preserve">20121166</t>
  </si>
  <si>
    <t xml:space="preserve">团购网站的出现正在改变我们传统的消费习惯，伴随着青少年们越来越多的关注，越来越多的人选择团购网站更有甚于传统消费，由于市场监管的不足和对网络团购这方面法律的缺失，使得第三方团购网站良莠不齐，消费者权益受到侵害的现象时有发生，如何对网络团购进行监管是目前法律亟待解决的问题。</t>
  </si>
  <si>
    <t xml:space="preserve">201410378177</t>
  </si>
  <si>
    <t xml:space="preserve">转基因作物商业化应用的法律问题研究</t>
  </si>
  <si>
    <t xml:space="preserve">20133993</t>
  </si>
  <si>
    <t xml:space="preserve">因为转基因技术的风险有一定的未知性，再加上会产生基因的重组，所以转基因食品安全问题也是大家所担心的。更是存在很多的谣言说转基因食品的危害性，导致大家都抵触转基因食品。所以对于转基因食品安全问题的法律研究刻不容缓。更加上商业化种植带有经济色彩，可能有人为了利益，贸然将不达标，不合格的转基因作物种子出售等，会带来很多问题，这些问题都需要法律的干预才能很好地解决。而且我国近年允许的转基因作物有棉花和番木瓜。其它作物说不定以后也会进行商业化种植，所以我们要对此进行研究，解决后顾之忧。因为转基因作物的商业化种植一定要十分的的谨慎，利用的好能解决很多的问题，不仅是饥饿问题，还有环境，资源等等。</t>
  </si>
  <si>
    <t xml:space="preserve">201410378178</t>
  </si>
  <si>
    <t xml:space="preserve">网络环境下的私人复制及其法律规制研究</t>
  </si>
  <si>
    <t xml:space="preserve">20110748</t>
  </si>
  <si>
    <t xml:space="preserve">当今社会，随着数字和网络技术的发展，数字和网络环境下的私人复制问题也日渐成为法律界的关注焦点。结合国情，对比外国相关立法，对私人复制的法律规制问题进行研究和完善，有利于平衡权利人和社会公众的利益，促进社会创新。</t>
  </si>
  <si>
    <t xml:space="preserve">201410378179</t>
  </si>
  <si>
    <t xml:space="preserve">中国（上海）自由贸易区税制改革的可复制性研究</t>
  </si>
  <si>
    <t xml:space="preserve">20110759</t>
  </si>
  <si>
    <r>
      <rPr>
        <sz val="8"/>
        <rFont val="Noto Sans"/>
        <family val="2"/>
      </rPr>
      <t xml:space="preserve">上海自贸区作为我国改革的试验田，其蓬勃发展与税收法律制度密切相关。自贸区改革的目标在于形成可复制性经验，在税制改革方面着重表现为改革的典型性、示范性和可推广性。然而，现行制度上的缺陷也给自贸区内税收制度的改革带来了许多的阻力，例如税制创新的普适性尚未形成，税收洼地的负效应尚未得到有效规制，税制改革尚未得到现行法律的严格支持等。本课题拟从税收转型出发，旨在设计出可复制的税制，形成标准化的发展模式，增强自贸区税制改革的可复制性</t>
    </r>
    <r>
      <rPr>
        <sz val="8"/>
        <rFont val="宋体"/>
        <family val="0"/>
        <charset val="134"/>
      </rPr>
      <t xml:space="preserve">.</t>
    </r>
  </si>
  <si>
    <t xml:space="preserve">201410378180</t>
  </si>
  <si>
    <t xml:space="preserve">网络游戏中虚拟财产权法律问题研究</t>
  </si>
  <si>
    <t xml:space="preserve">20110803</t>
  </si>
  <si>
    <t xml:space="preserve">网络游戏中虚拟财产权法律问题是在新的时代背景下产生的，是随着网络商业行为的日益规范化和技术的飞快发展而日趋明显，人们可以在虚拟的空间生活，工作和游戏，一个巨大新兴的产业已经形成，网络游戏很快成为一个新的增长点，但是网络游戏的繁荣一方面促进了网络游戏物品的交易，但是同时亦产生了严重的安全问题。我国现行法律在保护网络虚拟财产方面与世界其他国家和地区相比，有明显的落后趋势，值得探讨研究。</t>
  </si>
  <si>
    <t xml:space="preserve">201410378181</t>
  </si>
  <si>
    <t xml:space="preserve">法律社工农村服务帮帮团</t>
  </si>
  <si>
    <t xml:space="preserve">20110783</t>
  </si>
  <si>
    <t xml:space="preserve">在农村地区，因为人们的意识不够，经济发展水平等原因，法律宣传和普及，社会工作的价值并没有得到充分发挥。法律社工服务帮帮团属于自愿服务型机构，主要针对对象包括留守儿童、孤寡老人、农民工等。服务帮帮团吸取以往经验，避免法律援助中心和社区社工工作室服务范围片面化的弊端，通过将法律与社会工作之间共通之处相结合，定期组织来自包括法律、社工等方面的专业人士进行现场答疑提供思路，帮助解决问题，提供全方位的服务。</t>
  </si>
  <si>
    <t xml:space="preserve">201410378182</t>
  </si>
  <si>
    <t xml:space="preserve">大学生兼职法律权益保障</t>
  </si>
  <si>
    <t xml:space="preserve">20110765</t>
  </si>
  <si>
    <t xml:space="preserve">大学生的兼职不仅可以为其生活费用提供补充，还可以成为大学生们提前认识社会、深入了解社会、提高就业素质的重要载体，然而由于目前法律制度不完善和中介机构混乱等因素使得处于弱势低位的大学生在兼职过程中权益受损的现象时有发生，这不利于大学生的身心健康，所以保护大学生在兼职过程中的法律权益很有必要。本项目主要对校园内的学生们展开调查，了解有关大学生兼职的现状，针对其中的相关问题提出法律建议。</t>
  </si>
  <si>
    <t xml:space="preserve">201410378183</t>
  </si>
  <si>
    <t xml:space="preserve">大学生兼职调查与权益保护问题研究</t>
  </si>
  <si>
    <t xml:space="preserve">20121857</t>
  </si>
  <si>
    <t xml:space="preserve">大学生兼职现象日益普遍，但随之也衍生了许多法律问题。大学生兼职工作不属于劳动法的调整范围，在外兼职出现劳动纠纷不能向劳动仲裁寻求帮助，因公受伤也不能享有工伤保险待遇，导致其劳动权益得不到切实的保障。从法律的角度，以实践调查为基础，研究大学生兼职中有关劳动权益保护的问题，旨在建立一个全面的兼职大学生劳动权益保护体系，既可保护兼职大学生的劳动权益，又体现了对大学生的人文关怀，具有重大的理论和现实意义。</t>
  </si>
  <si>
    <t xml:space="preserve">201410378184</t>
  </si>
  <si>
    <t xml:space="preserve">农村生活垃圾的可持续处理法律对策研究</t>
  </si>
  <si>
    <t xml:space="preserve">20123008</t>
  </si>
  <si>
    <r>
      <rPr>
        <sz val="8"/>
        <rFont val="Noto Sans"/>
        <family val="2"/>
      </rPr>
      <t xml:space="preserve">我国农村生态环境持续恶化已成为制约农村经济可持续发展的因素之一，引起我国</t>
    </r>
    <r>
      <rPr>
        <sz val="8"/>
        <rFont val="宋体"/>
        <family val="0"/>
        <charset val="134"/>
      </rPr>
      <t xml:space="preserve">820</t>
    </r>
    <r>
      <rPr>
        <sz val="8"/>
        <rFont val="Noto Sans"/>
        <family val="2"/>
      </rPr>
      <t xml:space="preserve">界学者的高度重视。针对“垃圾围村”的严峻形势，我们为顺应生态文明建设的要求，发挥法律在农村生活垃圾污染防治的制度优势，提出了加强环境教育促进农村居民树立绿色消费理念、完善农村生活垃圾污染防治相关法律制度、发挥农村社区组织对农村生态环境的监督作用、强化我所城乡环卫基础设施一体化建设、加快传统经济发展模式向循环经济发展模式转变的法律对策建议。</t>
    </r>
  </si>
  <si>
    <t xml:space="preserve">201410378185</t>
  </si>
  <si>
    <t xml:space="preserve">关注珠城夕阳红</t>
  </si>
  <si>
    <t xml:space="preserve">20133948</t>
  </si>
  <si>
    <t xml:space="preserve">我们团队就蚌埠市新出台的政策养老金认领“人脸识别”模式进行调研。通过对蚌埠市大部分小区以及老年公寓的老人们的采访和询问以及各个小区的居委会和老年公寓的负责人对该政策的了解度和是否参与该政策的工作来调查该政策在蚌埠市的普及度和政府对该政策的实施力度。进一步来提高社会对老人这一弱势群体的关注与关爱，为老人们退休后的生活提供一点力所能及的帮助。通过与老人们的细致交流来了解老人们关于养老金政策的意见与建议，并且尽量做到及时向政府与社会反映，来尽量满足老人们的合理的要求。</t>
  </si>
  <si>
    <t xml:space="preserve">201410378186</t>
  </si>
  <si>
    <t xml:space="preserve">林权制度及相关问题研究</t>
  </si>
  <si>
    <t xml:space="preserve">20120974</t>
  </si>
  <si>
    <r>
      <rPr>
        <sz val="8"/>
        <rFont val="Noto Sans"/>
        <family val="2"/>
      </rPr>
      <t xml:space="preserve">林权制度改革及相关问题研究《中共中央 国务院关于全面推进集体林权制度改革的意见》。指出， 　　一、充分认识集体林权制度改革的重大意义；集体林权制度改革的指导思想、基本原则和总体目标；明确集体林权制度改革的主要任务；完善集体林权制度改革的政策措施；加强对集体林权制度改革的组织领导。 　　二、将用</t>
    </r>
    <r>
      <rPr>
        <sz val="8"/>
        <rFont val="宋体"/>
        <family val="0"/>
        <charset val="134"/>
      </rPr>
      <t xml:space="preserve">5</t>
    </r>
    <r>
      <rPr>
        <sz val="8"/>
        <rFont val="Noto Sans"/>
        <family val="2"/>
      </rPr>
      <t xml:space="preserve">年左右时间基本完成明晰产权、承包到户的改革任务。在此基础上，通过深化改革，完善政策，形成集体林业的良性发展机制，实现资源增长、农民增收、生态良好、林区和谐的目标。在坚持集体林地所有权不变的前提下，依法将林地承包经营权和林木所有权，通过家庭承包方式落实到本集体经济组织的农户，确立农民作为林地承包经营权人的主体地位。林地的承包期为</t>
    </r>
    <r>
      <rPr>
        <sz val="8"/>
        <rFont val="宋体"/>
        <family val="0"/>
        <charset val="134"/>
      </rPr>
      <t xml:space="preserve">70</t>
    </r>
    <r>
      <rPr>
        <sz val="8"/>
        <rFont val="Noto Sans"/>
        <family val="2"/>
      </rPr>
      <t xml:space="preserve">年，承包期满，可以按照国家有关规定继续承包。 三、集体林权制度改革关系到稳定和完善农村基本经营制度、农民就业增收，建设生态文明，现代林业发展，是农村生产关系的重大变革，事关全局、影响深远。各级党委、政府要把集体林权制度改革作为一件大事来抓，精心组织，周密安排，确保改革扎实推进。</t>
    </r>
  </si>
  <si>
    <t xml:space="preserve">201410378187</t>
  </si>
  <si>
    <t xml:space="preserve">春草的回报—构建农村“空巢老人”之家计划</t>
  </si>
  <si>
    <t xml:space="preserve">20123696</t>
  </si>
  <si>
    <t xml:space="preserve">设立这个项目的目的是为了改善留守老人的生活现状，通过建立“空巢老人”之家，利用每个村现有资源建立老年活动中心，举办有当地特色的传统活动如舞龙灯等，在大学设立关爱留守老人志愿者团体，组织在校大学生暑期去家乡各地的乡村看望留守老人，与当地政府一起组织文艺演出等文化娱乐活动，如让会舞蹈的同学教留守老人们跳交谊舞等，走访各地农村进行调研了解当地农村留守老人的社会保障体制与法律保护的缺失，举办“牵手夕阳”的主题宣传活动，呼吁社会大众更多的关心空巢老人。</t>
  </si>
  <si>
    <t xml:space="preserve">201410378188</t>
  </si>
  <si>
    <t xml:space="preserve">新时代下的法律宣讲</t>
  </si>
  <si>
    <t xml:space="preserve">20110719</t>
  </si>
  <si>
    <t xml:space="preserve">随着中国法治进程的逐步发展，法律制度的逐步完善，面对浩如烟海的法律，如何进项法律宣传，如何让普通公民懂法、知法、用法，怎样在纷繁复杂的社会环境中合理的处理法律问题，保护自己的合法权益，变得异常需要社会的关注。本项目通过分析在新时代下的社会环境，尤其是社会的法律环境，探讨、发掘、发展，如何在新的环境下，如何促进法律更有效的宣传。</t>
  </si>
  <si>
    <t xml:space="preserve">201410378189</t>
  </si>
  <si>
    <t xml:space="preserve">转基因产品的国际贸易法律规制研究</t>
  </si>
  <si>
    <t xml:space="preserve">20110777</t>
  </si>
  <si>
    <r>
      <rPr>
        <sz val="8"/>
        <rFont val="Noto Sans"/>
        <family val="2"/>
      </rPr>
      <t xml:space="preserve">本项目研究的主要背景是，转基因技术以及转基因产品是伴随着现代生物技术的快速发展而出现的，受到技术发展水平的限制，人们目前对转基因产品的风险性还没有做出明确的科学结论，这就造成全球范围内有关这一问题的争论，在得与失的权衡中，各国政府出台了不同的政策法规，产生不同管理模式，随后</t>
    </r>
    <r>
      <rPr>
        <sz val="8"/>
        <rFont val="宋体"/>
        <family val="0"/>
        <charset val="134"/>
      </rPr>
      <t xml:space="preserve">BSP</t>
    </r>
    <r>
      <rPr>
        <sz val="8"/>
        <rFont val="Noto Sans"/>
        <family val="2"/>
      </rPr>
      <t xml:space="preserve">和</t>
    </r>
    <r>
      <rPr>
        <sz val="8"/>
        <rFont val="宋体"/>
        <family val="0"/>
        <charset val="134"/>
      </rPr>
      <t xml:space="preserve">WTO</t>
    </r>
    <r>
      <rPr>
        <sz val="8"/>
        <rFont val="Noto Sans"/>
        <family val="2"/>
      </rPr>
      <t xml:space="preserve">两个管理转基因产品的国际贸易的协议在很多方面也有冲突，这就造成潜在的贸易争端。本项目主要研究方法：调查研究各主要转基因产品贸易国的相关法律法规以及相关国际协议之间的差异和冲突，本项目研究目的：寻求能相应地解决转基因产品国际贸易争端的法律规制</t>
    </r>
  </si>
  <si>
    <t xml:space="preserve">201410378190</t>
  </si>
  <si>
    <t xml:space="preserve">阿里巴巴合伙人制度架构研究</t>
  </si>
  <si>
    <t xml:space="preserve">20122146</t>
  </si>
  <si>
    <r>
      <rPr>
        <sz val="8"/>
        <rFont val="Noto Sans"/>
        <family val="2"/>
      </rPr>
      <t xml:space="preserve">阿里巴巴集团</t>
    </r>
    <r>
      <rPr>
        <sz val="8"/>
        <rFont val="宋体"/>
        <family val="0"/>
        <charset val="134"/>
      </rPr>
      <t xml:space="preserve">1999</t>
    </r>
    <r>
      <rPr>
        <sz val="8"/>
        <rFont val="Noto Sans"/>
        <family val="2"/>
      </rPr>
      <t xml:space="preserve">年在杭州创立，其网上交易平台现成为受众最广的平台。在</t>
    </r>
    <r>
      <rPr>
        <sz val="8"/>
        <rFont val="宋体"/>
        <family val="0"/>
        <charset val="134"/>
      </rPr>
      <t xml:space="preserve">2013</t>
    </r>
    <r>
      <rPr>
        <sz val="8"/>
        <rFont val="Noto Sans"/>
        <family val="2"/>
      </rPr>
      <t xml:space="preserve">年，阿里巴巴要上市，其特别的合伙人制度引起法律界的争议。在阿里合伙人制度，阿里的合伙人对董事会成员有特殊的提名权。这一特殊提名权形成主要合伙人对董事会成员的控制权。这种做法对中小股东权利的影响成为其在大陆或者香港上市的主要障碍，使得阿里不得不考虑在美国上市。阿里想实现控制权和宽松管理兼得，在法律层面上就需要再做研究。</t>
    </r>
  </si>
  <si>
    <t xml:space="preserve">201410378191</t>
  </si>
  <si>
    <t xml:space="preserve">中国公益诉讼的研究</t>
  </si>
  <si>
    <t xml:space="preserve">20122606</t>
  </si>
  <si>
    <r>
      <rPr>
        <sz val="8"/>
        <rFont val="Noto Sans"/>
        <family val="2"/>
      </rPr>
      <t xml:space="preserve">公益诉讼，是指以保护社会公共利益为目的的诉讼。</t>
    </r>
    <r>
      <rPr>
        <sz val="8"/>
        <rFont val="宋体"/>
        <family val="0"/>
        <charset val="134"/>
      </rPr>
      <t xml:space="preserve">2012</t>
    </r>
    <r>
      <rPr>
        <sz val="8"/>
        <rFont val="Noto Sans"/>
        <family val="2"/>
      </rPr>
      <t xml:space="preserve">年《民事诉讼法》修订的一大亮点，是吸收我国近十多年来公益诉讼实践尤其是环境公益诉讼的经验，力排众议，将民事公益诉讼制度纳入法律，其第</t>
    </r>
    <r>
      <rPr>
        <sz val="8"/>
        <rFont val="宋体"/>
        <family val="0"/>
        <charset val="134"/>
      </rPr>
      <t xml:space="preserve">55</t>
    </r>
    <r>
      <rPr>
        <sz val="8"/>
        <rFont val="Noto Sans"/>
        <family val="2"/>
      </rPr>
      <t xml:space="preserve">条规定：对污染环境、侵害众多消费者合法权益等损害社会公共利益的行为，法律规定的机关和有关组织可以向人民法院提起诉讼。</t>
    </r>
  </si>
  <si>
    <t xml:space="preserve">201410378192</t>
  </si>
  <si>
    <t xml:space="preserve">分子料理：当科技与烹饪完美结合</t>
  </si>
  <si>
    <t xml:space="preserve">20124046</t>
  </si>
  <si>
    <t xml:space="preserve">“分子料理”，就是用科学的方式去理解食材分子的物理、化学特性，创造出精美的料理。</t>
  </si>
  <si>
    <t xml:space="preserve">王静</t>
  </si>
  <si>
    <t xml:space="preserve">201410378193</t>
  </si>
  <si>
    <r>
      <rPr>
        <sz val="8"/>
        <rFont val="Noto Sans"/>
        <family val="2"/>
      </rPr>
      <t xml:space="preserve">基于模糊</t>
    </r>
    <r>
      <rPr>
        <sz val="8"/>
        <rFont val="宋体"/>
        <family val="0"/>
        <charset val="134"/>
      </rPr>
      <t xml:space="preserve">110</t>
    </r>
    <r>
      <rPr>
        <sz val="8"/>
        <rFont val="Noto Sans"/>
        <family val="2"/>
      </rPr>
      <t xml:space="preserve">的土地储备风险评估方案及量性优化</t>
    </r>
  </si>
  <si>
    <t xml:space="preserve">20124064</t>
  </si>
  <si>
    <r>
      <rPr>
        <sz val="8"/>
        <rFont val="Noto Sans"/>
        <family val="2"/>
      </rPr>
      <t xml:space="preserve">近年来土地储备量不断增大，激发了一系列的不定因素，给土地储备带来了一定的风险。针对某土地储备机构的</t>
    </r>
    <r>
      <rPr>
        <sz val="8"/>
        <rFont val="宋体"/>
        <family val="0"/>
        <charset val="134"/>
      </rPr>
      <t xml:space="preserve">74</t>
    </r>
    <r>
      <rPr>
        <sz val="8"/>
        <rFont val="Noto Sans"/>
        <family val="2"/>
      </rPr>
      <t xml:space="preserve">各项目，分别从成本效益和财务分析两个角度抽象出八大指标，来衡量各个项目的风险大小，定量分析，得出各指标权重以此确立最终风险排名。利用专家评分对指标进行修正，得出更加客观的风险评估方案，并估计各指标的合理变化范围。</t>
    </r>
  </si>
  <si>
    <t xml:space="preserve">陶世红</t>
  </si>
  <si>
    <t xml:space="preserve">201410378194</t>
  </si>
  <si>
    <t xml:space="preserve">基于弹簧钢设计的“免充气轮胎”</t>
  </si>
  <si>
    <t xml:space="preserve">20125255</t>
  </si>
  <si>
    <r>
      <rPr>
        <sz val="8"/>
        <rFont val="Noto Sans"/>
        <family val="2"/>
      </rPr>
      <t xml:space="preserve">本项目采用目前已经非常成熟的弹簧钢冷冲压技术设计出</t>
    </r>
    <r>
      <rPr>
        <sz val="8"/>
        <rFont val="宋体"/>
        <family val="0"/>
        <charset val="134"/>
      </rPr>
      <t xml:space="preserve">S</t>
    </r>
    <r>
      <rPr>
        <sz val="8"/>
        <rFont val="Noto Sans"/>
        <family val="2"/>
      </rPr>
      <t xml:space="preserve">型弹簧钢片和弧形弹簧钢片，来替换现使用的轮胎的充气部分达到车辆行驶过程中的减震效果，轮毂方面在原有轮毂内壁增加弹簧钢片固定点或者增加弹簧钢片和轮毂之间的固定件，轮胎胎面可沿用现有的轮胎技术取消轮胎侧壁从而减少橡胶使用量和轮胎积热现象并减轻环保压力，进而设计出“免充气轮胎”。</t>
    </r>
  </si>
  <si>
    <t xml:space="preserve">徐霞明</t>
  </si>
  <si>
    <t xml:space="preserve">201410378195</t>
  </si>
  <si>
    <t xml:space="preserve">农村自来水厂的建设和管道的铺设优化设计</t>
  </si>
  <si>
    <t xml:space="preserve">20125210</t>
  </si>
  <si>
    <r>
      <rPr>
        <sz val="8"/>
        <rFont val="Noto Sans"/>
        <family val="2"/>
      </rPr>
      <t xml:space="preserve">水利是农业的命脉。加强农村水利设施的铺设优化，对提高粮食产量和人民生活水平以及新农村建设具有重要意义。本项目针对蚌埠市农村日益城镇化，人民对生活品质的追求越来越高的情况下随之而来的自来水厂设施落后而不能满足要求的问题。在蚌埠市农村地区进行实际调研，运用</t>
    </r>
    <r>
      <rPr>
        <sz val="8"/>
        <rFont val="宋体"/>
        <family val="0"/>
        <charset val="134"/>
      </rPr>
      <t xml:space="preserve">GIS</t>
    </r>
    <r>
      <rPr>
        <sz val="8"/>
        <rFont val="Noto Sans"/>
        <family val="2"/>
      </rPr>
      <t xml:space="preserve">地理信息系统、结构方程模型、</t>
    </r>
    <r>
      <rPr>
        <sz val="8"/>
        <rFont val="宋体"/>
        <family val="0"/>
        <charset val="134"/>
      </rPr>
      <t xml:space="preserve">BP</t>
    </r>
    <r>
      <rPr>
        <sz val="8"/>
        <rFont val="Noto Sans"/>
        <family val="2"/>
      </rPr>
      <t xml:space="preserve">神经网络模型等分析方法，对所得到的数据进行分析和归类，对应该在多大的范围内承建自来水厂和采取何种管道铺设方式达到最大的经济效益和最佳的使用寿命等问题进行探讨，从而给市政公司提出一些指导性意见，为经济发张作出贡献。</t>
    </r>
  </si>
  <si>
    <t xml:space="preserve">陈森森</t>
  </si>
  <si>
    <t xml:space="preserve">201410378196</t>
  </si>
  <si>
    <r>
      <rPr>
        <sz val="8"/>
        <rFont val="Noto Sans"/>
        <family val="2"/>
      </rPr>
      <t xml:space="preserve">关于在校大学生中国</t>
    </r>
    <r>
      <rPr>
        <sz val="8"/>
        <rFont val="宋体"/>
        <family val="0"/>
        <charset val="134"/>
      </rPr>
      <t xml:space="preserve">750</t>
    </r>
    <r>
      <rPr>
        <sz val="8"/>
        <rFont val="Noto Sans"/>
        <family val="2"/>
      </rPr>
      <t xml:space="preserve">素养的探究分析</t>
    </r>
  </si>
  <si>
    <t xml:space="preserve">20125227</t>
  </si>
  <si>
    <r>
      <rPr>
        <sz val="8"/>
        <rFont val="Noto Sans"/>
        <family val="2"/>
      </rPr>
      <t xml:space="preserve">中国</t>
    </r>
    <r>
      <rPr>
        <sz val="8"/>
        <rFont val="宋体"/>
        <family val="0"/>
        <charset val="134"/>
      </rPr>
      <t xml:space="preserve">750</t>
    </r>
    <r>
      <rPr>
        <sz val="8"/>
        <rFont val="Noto Sans"/>
        <family val="2"/>
      </rPr>
      <t xml:space="preserve">是中华民族的精神财产。它体现在对人的内在人格品质的培养，体现在人的思想意识、心理素质、伦理道德、审美情趣和价值取向等方面的完善和提高，其最大作用是可以使人逐步形成较为完善的人格品质，从而使得人具有积极的人生观、价值观，在校大学生是中华民族知识群体的主要力量，是国家未来兴旺发达的希望所在，大学时代是他们人生观、价值观形成的重要时期，因此，进行中国</t>
    </r>
    <r>
      <rPr>
        <sz val="8"/>
        <rFont val="宋体"/>
        <family val="0"/>
        <charset val="134"/>
      </rPr>
      <t xml:space="preserve">750</t>
    </r>
    <r>
      <rPr>
        <sz val="8"/>
        <rFont val="Noto Sans"/>
        <family val="2"/>
      </rPr>
      <t xml:space="preserve">的学习对在校大学生而言显得尤为重要。</t>
    </r>
  </si>
  <si>
    <t xml:space="preserve">201410378197</t>
  </si>
  <si>
    <t xml:space="preserve">广场文化对中老年人幸福感提升及拉动经济增长问题的研究</t>
  </si>
  <si>
    <t xml:space="preserve">20122099</t>
  </si>
  <si>
    <r>
      <rPr>
        <sz val="8"/>
        <rFont val="Noto Sans"/>
        <family val="2"/>
      </rPr>
      <t xml:space="preserve">随着我国人口年龄结构逐步走向老年化，关注老年群体生活成为热点问题。经调查，绝大多数中老年龄人们的活动时间都在文化广场，比如跳广场舞、交际舞，打太极，练剑等等，广场文化变得尤为重要。针对这一现象，我们的研究在于两个方面。第一，广场文化促进中国传统文化的传承，丰富中老年人的生活，探讨广场文化的快速发展对提升百姓幸福生活的作用；第二，消费是拉动经济快速发展的马车，老年化使得中老年群体在经济建设中起显著作用，广场活动使得人群集中于广场，建立广场周边摊位销售点，给百姓带了方便福利，也拉动了经济增长。我们利用统计知识以及</t>
    </r>
    <r>
      <rPr>
        <sz val="8"/>
        <rFont val="宋体"/>
        <family val="0"/>
        <charset val="134"/>
      </rPr>
      <t xml:space="preserve">110</t>
    </r>
    <r>
      <rPr>
        <sz val="8"/>
        <rFont val="Noto Sans"/>
        <family val="2"/>
      </rPr>
      <t xml:space="preserve">建模方法，解决以上研究问题，使经济最优化。</t>
    </r>
  </si>
  <si>
    <t xml:space="preserve">童易成</t>
  </si>
  <si>
    <t xml:space="preserve">201410378198</t>
  </si>
  <si>
    <t xml:space="preserve">安徽省垃圾焚烧厂的经济补偿问题</t>
  </si>
  <si>
    <t xml:space="preserve">20121989</t>
  </si>
  <si>
    <r>
      <rPr>
        <sz val="8"/>
        <rFont val="Noto Sans"/>
        <family val="2"/>
      </rPr>
      <t xml:space="preserve">“垃圾围城”是世界性难题。由于不占用大量面积和焚烧带来经济效益的优点，垃圾焚烧正逐步成为中国垃圾处理的主要手段之一。然而由于投资者目光短浅等多方面的原因，许多城市新建垃圾焚烧厂选址都因居民反对而难以实施。因此我们决定利用</t>
    </r>
    <r>
      <rPr>
        <sz val="8"/>
        <rFont val="宋体"/>
        <family val="0"/>
        <charset val="134"/>
      </rPr>
      <t xml:space="preserve">110</t>
    </r>
    <r>
      <rPr>
        <sz val="8"/>
        <rFont val="Noto Sans"/>
        <family val="2"/>
      </rPr>
      <t xml:space="preserve">建模的方法，结合焚烧厂规模、地区气候、国家标准等，针对潜在环境风险对焚烧厂带来的环境污染进行定量分析与动态评估，制定出合理的周围居民经济补偿方案，以保证垃圾焚烧厂的成功建设。</t>
    </r>
  </si>
  <si>
    <t xml:space="preserve">王茜瑶</t>
  </si>
  <si>
    <t xml:space="preserve">201410378199</t>
  </si>
  <si>
    <r>
      <rPr>
        <sz val="8"/>
        <rFont val="Noto Sans"/>
        <family val="2"/>
      </rPr>
      <t xml:space="preserve">关于大学校内二手交易和学生店铺</t>
    </r>
    <r>
      <rPr>
        <sz val="8"/>
        <rFont val="宋体"/>
        <family val="0"/>
        <charset val="134"/>
      </rPr>
      <t xml:space="preserve">APP</t>
    </r>
    <r>
      <rPr>
        <sz val="8"/>
        <rFont val="Noto Sans"/>
        <family val="2"/>
      </rPr>
      <t xml:space="preserve">的可行性研究</t>
    </r>
  </si>
  <si>
    <t xml:space="preserve">20123890</t>
  </si>
  <si>
    <r>
      <rPr>
        <sz val="8"/>
        <rFont val="Noto Sans"/>
        <family val="2"/>
      </rPr>
      <t xml:space="preserve">基于智能手机的普遍使用、校内大量闲置二手物品难交易的现状，我们团队分析以往大学校内传统的二手交易方式（如跳槽市场）的局限性，构想出把现实中的二手交易与虚拟的网络技术联系起来，拟利用手机应用客户端在一所大学内建立能够资源共享的平台，学生店铺</t>
    </r>
    <r>
      <rPr>
        <sz val="8"/>
        <rFont val="宋体"/>
        <family val="0"/>
        <charset val="134"/>
      </rPr>
      <t xml:space="preserve">APP</t>
    </r>
    <r>
      <rPr>
        <sz val="8"/>
        <rFont val="Noto Sans"/>
        <family val="2"/>
      </rPr>
      <t xml:space="preserve">用户可以实名注册进行二手交易，力争使每一个参与二手交易的同学都成为自已“店铺”的主人。优点是交易安全方便，省时省力，构建节约校园；商业运营，提升学生能力。</t>
    </r>
  </si>
  <si>
    <t xml:space="preserve">黄雅楠</t>
  </si>
  <si>
    <t xml:space="preserve">201410378200</t>
  </si>
  <si>
    <t xml:space="preserve">当代男女大学生家庭经济背景的调查分析与比较</t>
  </si>
  <si>
    <t xml:space="preserve">20125499</t>
  </si>
  <si>
    <r>
      <rPr>
        <sz val="8"/>
        <rFont val="宋体"/>
        <family val="0"/>
        <charset val="134"/>
      </rPr>
      <t xml:space="preserve">20</t>
    </r>
    <r>
      <rPr>
        <sz val="8"/>
        <rFont val="Noto Sans"/>
        <family val="2"/>
      </rPr>
      <t xml:space="preserve">世纪</t>
    </r>
    <r>
      <rPr>
        <sz val="8"/>
        <rFont val="宋体"/>
        <family val="0"/>
        <charset val="134"/>
      </rPr>
      <t xml:space="preserve">90</t>
    </r>
    <r>
      <rPr>
        <sz val="8"/>
        <rFont val="Noto Sans"/>
        <family val="2"/>
      </rPr>
      <t xml:space="preserve">年代以来</t>
    </r>
    <r>
      <rPr>
        <sz val="8"/>
        <rFont val="宋体"/>
        <family val="0"/>
        <charset val="134"/>
      </rPr>
      <t xml:space="preserve">,</t>
    </r>
    <r>
      <rPr>
        <sz val="8"/>
        <rFont val="Noto Sans"/>
        <family val="2"/>
      </rPr>
      <t xml:space="preserve">我国高等教育农村学生在重点院校的比例呈明显下降趋势</t>
    </r>
    <r>
      <rPr>
        <sz val="8"/>
        <rFont val="宋体"/>
        <family val="0"/>
        <charset val="134"/>
      </rPr>
      <t xml:space="preserve">,</t>
    </r>
    <r>
      <rPr>
        <sz val="8"/>
        <rFont val="Noto Sans"/>
        <family val="2"/>
      </rPr>
      <t xml:space="preserve">高等教育机会分布更加集中于家庭社会经济地位更高的子女。基于以上的考虑</t>
    </r>
    <r>
      <rPr>
        <sz val="8"/>
        <rFont val="宋体"/>
        <family val="0"/>
        <charset val="134"/>
      </rPr>
      <t xml:space="preserve">,</t>
    </r>
    <r>
      <rPr>
        <sz val="8"/>
        <rFont val="Noto Sans"/>
        <family val="2"/>
      </rPr>
      <t xml:space="preserve">立足安徽财经大学</t>
    </r>
    <r>
      <rPr>
        <sz val="8"/>
        <rFont val="宋体"/>
        <family val="0"/>
        <charset val="134"/>
      </rPr>
      <t xml:space="preserve">,</t>
    </r>
    <r>
      <rPr>
        <sz val="8"/>
        <rFont val="Noto Sans"/>
        <family val="2"/>
      </rPr>
      <t xml:space="preserve">通过学校中被调查大学生家庭经济背景中家庭所在地、经济状况、父母文化程度和职业地位</t>
    </r>
    <r>
      <rPr>
        <sz val="8"/>
        <rFont val="宋体"/>
        <family val="0"/>
        <charset val="134"/>
      </rPr>
      <t xml:space="preserve">,</t>
    </r>
    <r>
      <rPr>
        <sz val="8"/>
        <rFont val="Noto Sans"/>
        <family val="2"/>
      </rPr>
      <t xml:space="preserve">以及家庭氛围等几方面因素对样本进行实证研究</t>
    </r>
    <r>
      <rPr>
        <sz val="8"/>
        <rFont val="宋体"/>
        <family val="0"/>
        <charset val="134"/>
      </rPr>
      <t xml:space="preserve">,</t>
    </r>
    <r>
      <rPr>
        <sz val="8"/>
        <rFont val="Noto Sans"/>
        <family val="2"/>
      </rPr>
      <t xml:space="preserve">全面分析家庭经济背景对高等教育机会均等的影响和原因</t>
    </r>
    <r>
      <rPr>
        <sz val="8"/>
        <rFont val="宋体"/>
        <family val="0"/>
        <charset val="134"/>
      </rPr>
      <t xml:space="preserve">,</t>
    </r>
    <r>
      <rPr>
        <sz val="8"/>
        <rFont val="Noto Sans"/>
        <family val="2"/>
      </rPr>
      <t xml:space="preserve">最后相应提出一系列的对策与建议。</t>
    </r>
  </si>
  <si>
    <t xml:space="preserve">赖秋平</t>
  </si>
  <si>
    <t xml:space="preserve">201410378201</t>
  </si>
  <si>
    <t xml:space="preserve">植物分布对生活环境的影响</t>
  </si>
  <si>
    <t xml:space="preserve">20123185</t>
  </si>
  <si>
    <t xml:space="preserve">由现在空气污染对居民生活的影响，考虑通过植物净化空气，减弱噪音，其中包括合理安排交通要道上植物的分布，植物种类的选择，以及居民住宅区内的植物，根据目的不同选择高度，种类不同的植物，并在合适的位置种植，以达到减轻空气污染，降低噪音，提高居民生活水平的目的。</t>
  </si>
  <si>
    <t xml:space="preserve">陈璐璐</t>
  </si>
  <si>
    <t xml:space="preserve">201410378202</t>
  </si>
  <si>
    <t xml:space="preserve">关于蚌埠市居民对延迟退休问题的看法的调研</t>
  </si>
  <si>
    <t xml:space="preserve">20123666</t>
  </si>
  <si>
    <t xml:space="preserve">本项目以问卷访谈等形式针对蚌埠市居民对延迟退休问题看法的调研。通过整理数据，分析数据，从中得出结论，提出建议，供有关部门采纳。</t>
  </si>
  <si>
    <t xml:space="preserve">蒋婷</t>
  </si>
  <si>
    <t xml:space="preserve">201410378203</t>
  </si>
  <si>
    <t xml:space="preserve">大学生日常消费调查及理财培养</t>
  </si>
  <si>
    <t xml:space="preserve">20122774</t>
  </si>
  <si>
    <t xml:space="preserve">通过选取不同地区的几个学校作为试点，对其中的大学生进行抽样式的调查，研究其日常消费的主要领域以及比例。通过大量数据的整合研究，分析当代大学生日常消费的趋势以及方式，对这些数据的整理分析，并得出一定的成果。通过问题分析中的调查，得出大学生的消费倾向以及目的。并在学校范围内有针对性的对不同群体开展理财消费的培训课程，教会同学们正确理财与处理日常开支，引导正确消费。</t>
  </si>
  <si>
    <r>
      <rPr>
        <sz val="8"/>
        <rFont val="宋体"/>
        <family val="0"/>
        <charset val="134"/>
      </rPr>
      <t xml:space="preserve">12</t>
    </r>
    <r>
      <rPr>
        <sz val="8"/>
        <rFont val="Noto Sans"/>
        <family val="2"/>
      </rPr>
      <t xml:space="preserve">统计</t>
    </r>
    <r>
      <rPr>
        <sz val="8"/>
        <rFont val="宋体"/>
        <family val="0"/>
        <charset val="134"/>
      </rPr>
      <t xml:space="preserve">4</t>
    </r>
  </si>
  <si>
    <t xml:space="preserve">李诗远</t>
  </si>
  <si>
    <t xml:space="preserve">201410378204</t>
  </si>
  <si>
    <t xml:space="preserve">安财开放式行廊雨天防滑的综合设计</t>
  </si>
  <si>
    <t xml:space="preserve">20122030</t>
  </si>
  <si>
    <t xml:space="preserve">项目从安财的教学楼的行廊设计不合理，导致下雨天气，行廊上积水多，容易滑倒，存在安全隐患额实际出发，切实根据实际的需要，以及解决好这样的风险，对学校的行廊进行系统的设计，包括开放行廊的地板砖材质，楼层的高度，走廊的排水，走廊的走势及方向，路面是否中间凸出，楼上挡雨沿的设计等。我们会在实验室，模拟改造后的防滑系统，最后真实模拟发现其中存在的问题并予以修正，最后，运用到新建教学楼的建造上。</t>
  </si>
  <si>
    <t xml:space="preserve">倪强</t>
  </si>
  <si>
    <t xml:space="preserve">201410378205</t>
  </si>
  <si>
    <t xml:space="preserve">高校教室系统集成设计</t>
  </si>
  <si>
    <t xml:space="preserve">20124317</t>
  </si>
  <si>
    <r>
      <rPr>
        <sz val="8"/>
        <rFont val="Noto Sans"/>
        <family val="2"/>
      </rPr>
      <t xml:space="preserve">项目从某些高校教室设计布置不合理，导致老师和学生在课堂上都受到影响的实际出发，切实针对高校教学要求，创新更人性化的教室系统集成设计，包括黑板的布局，投影仪的安放，电扇、空调的安置，音箱的摆放，采光系统的设计等。我们会对教室进行实际勘测，考虑学生、老师的实际需求，建立合理的</t>
    </r>
    <r>
      <rPr>
        <sz val="8"/>
        <rFont val="宋体"/>
        <family val="0"/>
        <charset val="134"/>
      </rPr>
      <t xml:space="preserve">110</t>
    </r>
    <r>
      <rPr>
        <sz val="8"/>
        <rFont val="Noto Sans"/>
        <family val="2"/>
      </rPr>
      <t xml:space="preserve">模型，设计最优的教室平面图，并付诸实际行动，改造一间教室作为项目实验室，邀请老师、学生来实验室上课，从实际中发现问题并解决问题。</t>
    </r>
  </si>
  <si>
    <t xml:space="preserve">徐重栋</t>
  </si>
  <si>
    <t xml:space="preserve">201410378206</t>
  </si>
  <si>
    <t xml:space="preserve">社区信息化服务平台调查与完善</t>
  </si>
  <si>
    <t xml:space="preserve">20122122</t>
  </si>
  <si>
    <t xml:space="preserve">针对合肥市各社区信息服务质量进行问卷调查收集数据，整理数据建立模型，根据模型对社区信息化服务平台构建进一步完善发展。</t>
  </si>
  <si>
    <t xml:space="preserve">侯丽</t>
  </si>
  <si>
    <t xml:space="preserve">201410378207</t>
  </si>
  <si>
    <t xml:space="preserve">以统计学的观点研究目前大学考级考证考研热对个人发展的影响及改进措施</t>
  </si>
  <si>
    <t xml:space="preserve">20132487</t>
  </si>
  <si>
    <r>
      <rPr>
        <sz val="8"/>
        <rFont val="Noto Sans"/>
        <family val="2"/>
      </rPr>
      <t xml:space="preserve">目前，许多的大学里都充斥着各种考研考级考证的疯狂现象，而有的人更是听信“一证在手，就业无忧”，“考研改变未来”等话语，因从众等因素盲目的参加各种考证考级以及考研，而不是从自己的实际未来规划出发。我们这次以</t>
    </r>
    <r>
      <rPr>
        <sz val="8"/>
        <rFont val="宋体"/>
        <family val="0"/>
        <charset val="134"/>
      </rPr>
      <t xml:space="preserve">910</t>
    </r>
    <r>
      <rPr>
        <sz val="8"/>
        <rFont val="Noto Sans"/>
        <family val="2"/>
      </rPr>
      <t xml:space="preserve">的观点进行研究就是为了分析考研考级等的各种利与弊，让在校大学生对此有一个全面客观的认识，正确的对待考研考级，使之符合自己的实际需求，实现大学生活的全面发展。</t>
    </r>
  </si>
  <si>
    <r>
      <rPr>
        <sz val="8"/>
        <rFont val="宋体"/>
        <family val="0"/>
        <charset val="134"/>
      </rPr>
      <t xml:space="preserve">13</t>
    </r>
    <r>
      <rPr>
        <sz val="8"/>
        <rFont val="Noto Sans"/>
        <family val="2"/>
      </rPr>
      <t xml:space="preserve">统计</t>
    </r>
    <r>
      <rPr>
        <sz val="8"/>
        <rFont val="宋体"/>
        <family val="0"/>
        <charset val="134"/>
      </rPr>
      <t xml:space="preserve">2</t>
    </r>
  </si>
  <si>
    <t xml:space="preserve">马晓伟</t>
  </si>
  <si>
    <t xml:space="preserve">201410378210</t>
  </si>
  <si>
    <r>
      <rPr>
        <sz val="8"/>
        <rFont val="Noto Sans"/>
        <family val="2"/>
      </rPr>
      <t xml:space="preserve">校园</t>
    </r>
    <r>
      <rPr>
        <sz val="8"/>
        <rFont val="宋体"/>
        <family val="0"/>
        <charset val="134"/>
      </rPr>
      <t xml:space="preserve">750</t>
    </r>
    <r>
      <rPr>
        <sz val="8"/>
        <rFont val="Noto Sans"/>
        <family val="2"/>
      </rPr>
      <t xml:space="preserve">在市场经济下的生存现 状及如何持久发展</t>
    </r>
  </si>
  <si>
    <r>
      <rPr>
        <sz val="8"/>
        <rFont val="Noto Sans"/>
        <family val="2"/>
      </rPr>
      <t xml:space="preserve">校园</t>
    </r>
    <r>
      <rPr>
        <sz val="8"/>
        <rFont val="宋体"/>
        <family val="0"/>
        <charset val="134"/>
      </rPr>
      <t xml:space="preserve">750</t>
    </r>
    <r>
      <rPr>
        <sz val="8"/>
        <rFont val="Noto Sans"/>
        <family val="2"/>
      </rPr>
      <t xml:space="preserve">是中国</t>
    </r>
    <r>
      <rPr>
        <sz val="8"/>
        <rFont val="宋体"/>
        <family val="0"/>
        <charset val="134"/>
      </rPr>
      <t xml:space="preserve">750</t>
    </r>
    <r>
      <rPr>
        <sz val="8"/>
        <rFont val="Noto Sans"/>
        <family val="2"/>
      </rPr>
      <t xml:space="preserve">的重要组成部分，校园</t>
    </r>
    <r>
      <rPr>
        <sz val="8"/>
        <rFont val="宋体"/>
        <family val="0"/>
        <charset val="134"/>
      </rPr>
      <t xml:space="preserve">750</t>
    </r>
    <r>
      <rPr>
        <sz val="8"/>
        <rFont val="Noto Sans"/>
        <family val="2"/>
      </rPr>
      <t xml:space="preserve">张扬个性 ，抒发情感，具有青春气息和人文气息，不仅可以提高学生文化素养，还可以繁荣校园文化，对学生的发展具有重要的作用。当前市场经济条件下，流行文化充斥着大学生活，模仿的盛行使得丢失了个性，快节奏的生活影响校园的写作方式和阅读方式，诸多因素使得校园</t>
    </r>
    <r>
      <rPr>
        <sz val="8"/>
        <rFont val="宋体"/>
        <family val="0"/>
        <charset val="134"/>
      </rPr>
      <t xml:space="preserve">750</t>
    </r>
    <r>
      <rPr>
        <sz val="8"/>
        <rFont val="Noto Sans"/>
        <family val="2"/>
      </rPr>
      <t xml:space="preserve">的作者和读者越来越少，校园</t>
    </r>
    <r>
      <rPr>
        <sz val="8"/>
        <rFont val="宋体"/>
        <family val="0"/>
        <charset val="134"/>
      </rPr>
      <t xml:space="preserve">750</t>
    </r>
    <r>
      <rPr>
        <sz val="8"/>
        <rFont val="Noto Sans"/>
        <family val="2"/>
      </rPr>
      <t xml:space="preserve">环境堪忧，本项目研究校园</t>
    </r>
    <r>
      <rPr>
        <sz val="8"/>
        <rFont val="宋体"/>
        <family val="0"/>
        <charset val="134"/>
      </rPr>
      <t xml:space="preserve">750</t>
    </r>
    <r>
      <rPr>
        <sz val="8"/>
        <rFont val="Noto Sans"/>
        <family val="2"/>
      </rPr>
      <t xml:space="preserve">在市场经济下的生存现状及如何持久发展。</t>
    </r>
  </si>
  <si>
    <t xml:space="preserve">201410378214</t>
  </si>
  <si>
    <t xml:space="preserve">蚌埠市及其周边地区特色文化产业状况及前景分析</t>
  </si>
  <si>
    <t xml:space="preserve">20135172</t>
  </si>
  <si>
    <t xml:space="preserve">在国家对文化产业发展不断加大支持力度的形势下。通过对蚌埠市及周边地区特色文化产业的调查与深入分析，为蚌埠市的经济发展提供借鉴意义，也为加快蚌埠市特色文化产业发展提供参考。</t>
  </si>
  <si>
    <t xml:space="preserve">201410378215</t>
  </si>
  <si>
    <t xml:space="preserve">多语种外语主题辩论赛</t>
  </si>
  <si>
    <t xml:space="preserve">20131613</t>
  </si>
  <si>
    <t xml:space="preserve">在进一步发展大学生语用能力的基础上，着重提高大学生用外语（包括英语，日语，法语等各种外语）获取信息，处理信息的能力；分析问题和解决问题的能力。特别注重提高大学生用外语进行思维和表达的能力，而一场辩论赛从选题，组织到实施每一步都吻合上述要求。在选题上要多渠道地用外语获取，处理信息。组织过程中要涉及到用外语分析和解决问题，实施辩论的过程无一不体现用外语进行思维和表达，为学生创造真实的语境，提供用语言交际的实践的机会，打下坚实的基础。</t>
  </si>
  <si>
    <t xml:space="preserve">201410378216</t>
  </si>
  <si>
    <t xml:space="preserve">大学图书馆资源利用最大化探究</t>
  </si>
  <si>
    <t xml:space="preserve">20131418</t>
  </si>
  <si>
    <r>
      <rPr>
        <sz val="8"/>
        <rFont val="Noto Sans"/>
        <family val="2"/>
      </rPr>
      <t xml:space="preserve">图书馆资源利用率低是现今图书馆的一大现状，体现在两个方面：一是学生对馆藏图书和电子书库利用少。图书借阅率低；二是图书更新慢，对旧破图书处理不当。分析这一现状产生的原因以及反映的问题。据联合国调查显示，中国每人一年读书不到一本，与世界上一些发达国家相比，我国的国民阅读水平更显落后。然而大学生作为国家的未来，情况也不容乐观，只有</t>
    </r>
    <r>
      <rPr>
        <sz val="8"/>
        <rFont val="宋体"/>
        <family val="0"/>
        <charset val="134"/>
      </rPr>
      <t xml:space="preserve">15%</t>
    </r>
    <r>
      <rPr>
        <sz val="8"/>
        <rFont val="Noto Sans"/>
        <family val="2"/>
      </rPr>
      <t xml:space="preserve">的大学生每天会花</t>
    </r>
    <r>
      <rPr>
        <sz val="8"/>
        <rFont val="宋体"/>
        <family val="0"/>
        <charset val="134"/>
      </rPr>
      <t xml:space="preserve">2</t>
    </r>
    <r>
      <rPr>
        <sz val="8"/>
        <rFont val="Noto Sans"/>
        <family val="2"/>
      </rPr>
      <t xml:space="preserve">至三小时来读书。然后通过查询学生借阅记录，问卷调查，网上搜寻资料等方式进行信息积累。最后通过分析搜集的信息，针对这一现状提出相应的对策，以提高图书的利用率，发挥图书资源的最大效益。</t>
    </r>
  </si>
  <si>
    <t xml:space="preserve">201410378217</t>
  </si>
  <si>
    <t xml:space="preserve">探究智能手机对大学生外语学习的影响——以有道词典为例</t>
  </si>
  <si>
    <t xml:space="preserve">20131780</t>
  </si>
  <si>
    <r>
      <rPr>
        <sz val="8"/>
        <rFont val="Noto Sans"/>
        <family val="2"/>
      </rPr>
      <t xml:space="preserve">根据数据显示，我国智能手机用户接近</t>
    </r>
    <r>
      <rPr>
        <sz val="8"/>
        <rFont val="宋体"/>
        <family val="0"/>
        <charset val="134"/>
      </rPr>
      <t xml:space="preserve">5</t>
    </r>
    <r>
      <rPr>
        <sz val="8"/>
        <rFont val="Noto Sans"/>
        <family val="2"/>
      </rPr>
      <t xml:space="preserve">亿人，而大学生是智能手机的主要用户群体，随着</t>
    </r>
    <r>
      <rPr>
        <sz val="8"/>
        <rFont val="宋体"/>
        <family val="0"/>
        <charset val="134"/>
      </rPr>
      <t xml:space="preserve">4G</t>
    </r>
    <r>
      <rPr>
        <sz val="8"/>
        <rFont val="Noto Sans"/>
        <family val="2"/>
      </rPr>
      <t xml:space="preserve">时代的到来，智能手机在大学生中的广泛使用必定会对其学习模式、学习习惯和学习效果产生重大影响。以当前较为流行有道词典为例，目前已经有超过</t>
    </r>
    <r>
      <rPr>
        <sz val="8"/>
        <rFont val="宋体"/>
        <family val="0"/>
        <charset val="134"/>
      </rPr>
      <t xml:space="preserve">3.5</t>
    </r>
    <r>
      <rPr>
        <sz val="8"/>
        <rFont val="Noto Sans"/>
        <family val="2"/>
      </rPr>
      <t xml:space="preserve">亿的手机用户。如此庞大的受众群体，证明了探究智能手机在大学生外语学习中影响与作用的重要性。研究前期，我们会基于国内外研究现状，整理和汇总相关领域的文献资料。研究中期，我们将以问卷调查、案例分析等方式，对有道词典的使用者进行分析。研究后期，我们将从多视角对前期的数据和案例进行研究，提出大学生合理使用智能手机学习英语的策略，并以发展的眼光对智能手机英语学习系统的发展方向提出建议。</t>
    </r>
  </si>
  <si>
    <t xml:space="preserve">201410378218</t>
  </si>
  <si>
    <t xml:space="preserve">对我国当下同时出现招工难及就业难问题的调查与研究</t>
  </si>
  <si>
    <t xml:space="preserve">20131465</t>
  </si>
  <si>
    <t xml:space="preserve">我国就业市场结构性不平衡是经济过快发展的后遗症。如果庞大的待业人口不能转化为推动社会发展的劳动力，这将是一个巨大的社会隐患，尤其当下我国的社会保障制度还未完善。解决此问题迫在眉睫。</t>
  </si>
  <si>
    <t xml:space="preserve">201410378219</t>
  </si>
  <si>
    <t xml:space="preserve">中外品牌名称互译中的讲究</t>
  </si>
  <si>
    <t xml:space="preserve">20121486</t>
  </si>
  <si>
    <t xml:space="preserve">在国际贸易日益频繁的当今社会，品牌在企业竞争中有着不可替代的作用，一个恰到好处的品牌能让企业形象增色不少。当一个本土的成功品牌走向境外市场时，其品牌名称在目标市场的翻译尤为重要，因为对品牌的第一印象将决定受众对该品牌产品的态度，而品牌名称则具有强烈的视觉冲击力。在翻译品牌名称时要考虑到文化差异、心理学、美学、时代性等诸多因素，才能在受众面前呈现一个真正堪称完美的品牌名称。</t>
  </si>
  <si>
    <t xml:space="preserve">201410378220</t>
  </si>
  <si>
    <t xml:space="preserve">从忘年会浅析日本的企业文化</t>
  </si>
  <si>
    <t xml:space="preserve">20121460</t>
  </si>
  <si>
    <t xml:space="preserve">忘年会，顾名思义就是在干杯声中忘记在工作中的不快。日本企业都强调上级对下级的关心，长辈对晚辈的爱护，以忘年会为契机，建立起公司内部的和谐，树立了以“社为家”的集体意识，衍生了诸如“松下精神”，“住友精神”，而这正是中国企业所缺失的。本项目旨在从日本忘年会中深度挖掘日本企业文化，从而加以借鉴，促进中国企业的发展。</t>
  </si>
  <si>
    <t xml:space="preserve">201410378221</t>
  </si>
  <si>
    <t xml:space="preserve">中国大学生英语演讲实用方法研究</t>
  </si>
  <si>
    <t xml:space="preserve">20131215</t>
  </si>
  <si>
    <t xml:space="preserve">在尝试提高中国大学生英语口语水平的基础上，着重提高英语演讲方面的技能，从情绪、口音、内容、语法等方面入手探究中国大学生英语演讲时遇到的困难，从而找出适合、实用的英语演讲的技能与方法，并将其推广。</t>
  </si>
  <si>
    <t xml:space="preserve">201410378222</t>
  </si>
  <si>
    <r>
      <rPr>
        <sz val="8"/>
        <rFont val="Noto Sans"/>
        <family val="2"/>
      </rPr>
      <t xml:space="preserve">校园爱</t>
    </r>
    <r>
      <rPr>
        <sz val="8"/>
        <rFont val="宋体"/>
        <family val="0"/>
        <charset val="134"/>
      </rPr>
      <t xml:space="preserve">*</t>
    </r>
    <r>
      <rPr>
        <sz val="8"/>
        <rFont val="Noto Sans"/>
        <family val="2"/>
      </rPr>
      <t xml:space="preserve">心托管</t>
    </r>
  </si>
  <si>
    <t xml:space="preserve">20121743</t>
  </si>
  <si>
    <t xml:space="preserve">寒暑假很多大学生都要离校回家，此时他们在学校的自行车、盆栽、还有小宠物等都无法带走，于是每次都得四处托人帮忙照顾。由此，我想出了创立一个校园物品托管所的点子。托管所初期的服务对象主要针对大学生，在寒暑假期间帮助离校大学生照顾他们的盆栽、宠物以及自行车等，期间会按照物品的体积大小、贵重程度以及托管的时间长短收取一定的费用。后期，我会将服务范围扩大，将托管的物品抽象化，针对大四毕业生，利用网络技术，为他们托管在校的四年时光（各种影像视频），以便他们在未来的某天回校时可以寻回在校的美好时光。</t>
  </si>
  <si>
    <t xml:space="preserve">201410378223</t>
  </si>
  <si>
    <t xml:space="preserve">关于农村城市拆迁问题的调查研究</t>
  </si>
  <si>
    <t xml:space="preserve">20131232</t>
  </si>
  <si>
    <t xml:space="preserve">随着经济的快速发展，城镇化也在进一步加强，同时也伴随着一系列现象的出现，拆迁问题就是其中一个热点问题。城市拆迁使得城市更加繁华，但是其中由于一些不法拆迁和钉子户的出现，引发了一些纠纷甚至悲剧。农村的拆迁往往是受欢迎的，因为这样农民可以获得一笔不小的赔偿金以及房子，可这导致农田被占用，引发一系列生态环境问题。本组成员对关于农村城市拆迁问题非常感兴趣，想借此对该问题进行调查研究！</t>
  </si>
  <si>
    <t xml:space="preserve">201410378226</t>
  </si>
  <si>
    <r>
      <rPr>
        <sz val="8"/>
        <rFont val="Noto Sans"/>
        <family val="2"/>
      </rPr>
      <t xml:space="preserve">手机</t>
    </r>
    <r>
      <rPr>
        <sz val="8"/>
        <rFont val="宋体"/>
        <family val="0"/>
        <charset val="134"/>
      </rPr>
      <t xml:space="preserve">App</t>
    </r>
    <r>
      <rPr>
        <sz val="8"/>
        <rFont val="Noto Sans"/>
        <family val="2"/>
      </rPr>
      <t xml:space="preserve">或微信平台—二专业学生的交流平台</t>
    </r>
  </si>
  <si>
    <t xml:space="preserve">20121924</t>
  </si>
  <si>
    <t xml:space="preserve">各个高校都有一定的学生选择了双专业，有些第二专业是跟着本专业的班级一起上课的，所以并不认识班里同学。很多学生在第二专业的学习中会遇到很多学习上的问题，但是苦于没有认识的本专业同学提供帮助。我创建的这个网络交流平台可以给修二专的同学一个交流平台，使他们可以互相交流学习上的问题以及老师课下发布的修二专同学无法获得的一些信息，从而帮助他们的学习。</t>
  </si>
  <si>
    <t xml:space="preserve">201410378227</t>
  </si>
  <si>
    <t xml:space="preserve">蚌埠地区留守儿童教育现状的调查</t>
  </si>
  <si>
    <t xml:space="preserve">20124785</t>
  </si>
  <si>
    <t xml:space="preserve">近年来，城乡差距一直是困扰并制约中国经济发展的重要问题，在我国广大农村地区，许多成年公民为了贴补家用纷纷选择外出到离家距离很远的发达城市打工。从而导致其子女在家只能由其祖父母看护，即所谓的留守子女。留守子女的成长、教育等问题也一直备受政府社会关注并实施了一系列相关政策措施。本次调查主要以蚌埠周边地区留守儿童为研究对象，主要调查研究其目前的生活状态及教育情况。</t>
  </si>
  <si>
    <t xml:space="preserve">201410378228</t>
  </si>
  <si>
    <t xml:space="preserve">大学生就业质量评价体系研究——以安徽财经大学为例</t>
  </si>
  <si>
    <t xml:space="preserve">20111384</t>
  </si>
  <si>
    <t xml:space="preserve">就业是民生之本、安国之策，也是一个世界性的难题。随着国内大学的不断扩招，中国的高等教育已由“精英教育”逐步转向“大众教育”，大学生就业难也成为了社会关注的热点问题。本项目以安徽财经大学为例，对学校毕业生就业质量的现状进行分析，并在此基础上提出就业质量的评价指标，并确定指标权重以及综合评价的标准，以期对今后学校毕业生的就业质量提供一个较为完善的体系。</t>
  </si>
  <si>
    <t xml:space="preserve">201410378233</t>
  </si>
  <si>
    <r>
      <rPr>
        <sz val="8"/>
        <rFont val="Noto Sans"/>
        <family val="2"/>
      </rPr>
      <t xml:space="preserve">基于</t>
    </r>
    <r>
      <rPr>
        <sz val="8"/>
        <rFont val="宋体"/>
        <family val="0"/>
        <charset val="134"/>
      </rPr>
      <t xml:space="preserve">SWAT</t>
    </r>
    <r>
      <rPr>
        <sz val="8"/>
        <rFont val="Noto Sans"/>
        <family val="2"/>
      </rPr>
      <t xml:space="preserve">模型的淮河流域（蚌埠段）径流模拟与评价</t>
    </r>
  </si>
  <si>
    <t xml:space="preserve">20134295</t>
  </si>
  <si>
    <r>
      <rPr>
        <sz val="8"/>
        <rFont val="Noto Sans"/>
        <family val="2"/>
      </rPr>
      <t xml:space="preserve">科学地认识和把握流域水循环过程，可为流域水资源合理利用提供借鉴。（</t>
    </r>
    <r>
      <rPr>
        <sz val="8"/>
        <rFont val="宋体"/>
        <family val="0"/>
        <charset val="134"/>
      </rPr>
      <t xml:space="preserve">1</t>
    </r>
    <r>
      <rPr>
        <sz val="8"/>
        <rFont val="Noto Sans"/>
        <family val="2"/>
      </rPr>
      <t xml:space="preserve">）基于</t>
    </r>
    <r>
      <rPr>
        <sz val="8"/>
        <rFont val="宋体"/>
        <family val="0"/>
        <charset val="134"/>
      </rPr>
      <t xml:space="preserve">DEM</t>
    </r>
    <r>
      <rPr>
        <sz val="8"/>
        <rFont val="Noto Sans"/>
        <family val="2"/>
      </rPr>
      <t xml:space="preserve">、土地利用、土壤、气象等基本资料，建立了淮河流域的气象属性、土壤属性数据库以及土地利用图和土壤类型图等空间数据库。将流域划分到子流域和水文响应单元（</t>
    </r>
    <r>
      <rPr>
        <sz val="8"/>
        <rFont val="宋体"/>
        <family val="0"/>
        <charset val="134"/>
      </rPr>
      <t xml:space="preserve">HRU</t>
    </r>
    <r>
      <rPr>
        <sz val="8"/>
        <rFont val="Noto Sans"/>
        <family val="2"/>
      </rPr>
      <t xml:space="preserve">）的水平，实现流域的分布式描述。（</t>
    </r>
    <r>
      <rPr>
        <sz val="8"/>
        <rFont val="宋体"/>
        <family val="0"/>
        <charset val="134"/>
      </rPr>
      <t xml:space="preserve">2</t>
    </r>
    <r>
      <rPr>
        <sz val="8"/>
        <rFont val="Noto Sans"/>
        <family val="2"/>
      </rPr>
      <t xml:space="preserve">）构建了淮河流域的</t>
    </r>
    <r>
      <rPr>
        <sz val="8"/>
        <rFont val="宋体"/>
        <family val="0"/>
        <charset val="134"/>
      </rPr>
      <t xml:space="preserve">SWAT</t>
    </r>
    <r>
      <rPr>
        <sz val="8"/>
        <rFont val="Noto Sans"/>
        <family val="2"/>
      </rPr>
      <t xml:space="preserve">模型，并以月为时间步长进行了流域的径流量模拟。</t>
    </r>
  </si>
  <si>
    <t xml:space="preserve">201410378234</t>
  </si>
  <si>
    <t xml:space="preserve">徽派建筑文化在住区环境艺术设计中的应用研究</t>
  </si>
  <si>
    <t xml:space="preserve">20120270</t>
  </si>
  <si>
    <t xml:space="preserve">徽派建筑是中国传统建筑的重要组成部分，是民族文化的载体。当今中国，住区设计面临着严峻的考验，现代化和全球化的发展使大量中国住区出现了仿欧或复古的形态，千篇一律的图纸和建造技术将住区环境带入了窘境，传统文化和现代生活日益脱节。本文在此背景下，从徽派建筑文化的研究出发，对徽派建筑的设计艺术和人文精神作出分析，提炼出徽派建筑文化核心价值，进行文化传承的可行性分析，并应用于住区环境艺术设计中。</t>
  </si>
  <si>
    <t xml:space="preserve">201410378235</t>
  </si>
  <si>
    <t xml:space="preserve">“谁动了我的隐私”——快递行业客户信息泄露行为的相关问题研究</t>
  </si>
  <si>
    <t xml:space="preserve">20133901</t>
  </si>
  <si>
    <t xml:space="preserve">近些年，随着互联网时代的快速发展，网购购物呈现一片繁荣之势。然而在这繁荣的网购市场背后却藏匿着众多的安全隐患，有关客户快递信息连续遭泄露事件的报道，让我们在填写快递单的时候不禁会担心我们的个人信息究竟遭到了怎样的对待？当快递成为工作生活必不可少的一部分的时候，你是否想过填每一张快递单里面的风险？本项目针对当下快递行业客户信息泄露情况予以探索，希望可以提出相关建议，改变现在这种被动的局面。</t>
  </si>
  <si>
    <t xml:space="preserve">201410378236</t>
  </si>
  <si>
    <t xml:space="preserve">关于打造安财以及辐射蚌埠地区的高校辩论主题沙龙</t>
  </si>
  <si>
    <t xml:space="preserve">20131400</t>
  </si>
  <si>
    <t xml:space="preserve">在当代偏于浮躁的学习、生活节奏中，沙龙作为一种交流思想文化的平台，既有具有安静和谐的文化气息，又具有“沉下去”的学习氛围。我们选择具体的地点定期举办关于辩论主题的沙龙，从安财开始，直至辐射至整个蚌埠地区。从我们开始，学弟学妹们继承下去。我们学习实践部有举办辩论赛的传统，拥有大批的辩论赛辩手，集合这些学生，不仅能够促进学生本身的素质发展，而且能够促进整个学校。地区的辩论素质提高。</t>
  </si>
  <si>
    <t xml:space="preserve">201410378237</t>
  </si>
  <si>
    <t xml:space="preserve">大学生在社交网站中的投入与其现实社交能力的关系</t>
  </si>
  <si>
    <t xml:space="preserve">20132440</t>
  </si>
  <si>
    <t xml:space="preserve">随着信息时代的到来，越来越多的大学生正在使用社交网络，社交网络已然成为大学生重要的信息渠道。本项目旨在通过研究社交网络的特性，大学生使用社交网络的偏好与平均使用时长与其现实社交能力的关系，大学生使用社交网络对其现实社交的心理影响等相关性研究。为大学生培养健全的社交能力，正确使用社交网络的习惯服务。 　 　</t>
  </si>
  <si>
    <t xml:space="preserve">201410378238</t>
  </si>
  <si>
    <t xml:space="preserve">安徽地区秸秆利用方向及增加其有效回收可能性调查</t>
  </si>
  <si>
    <t xml:space="preserve">20132345</t>
  </si>
  <si>
    <t xml:space="preserve">秸秆的处理已经成了近年最受人关注的环境问题之一。秸秆燃烧屡禁不止污染空气，导致每到收获的季节就黄烟蔽空，气味呛人，有碍观瞻同时也影响人们的身体健康，为了为这些秸秆找到更好的去处，我们针对秸秆的去向进行调研，并希望为这些无处安放的秸秆找到合适去处，发挥它们的剩余价值。</t>
  </si>
  <si>
    <t xml:space="preserve">201410378239</t>
  </si>
  <si>
    <t xml:space="preserve">房产税改革试点分析与完善</t>
  </si>
  <si>
    <t xml:space="preserve">20124955</t>
  </si>
  <si>
    <r>
      <rPr>
        <sz val="8"/>
        <rFont val="Noto Sans"/>
        <family val="2"/>
      </rPr>
      <t xml:space="preserve">房产税全国推行难度较大，试点从个别城市开始试点。</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上海、重庆开始试点房产税，并取得了初步成效。</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房产税试点扩容被证实，将增加房产税改革试点城市，专家称直指一二线高房价城市，房产税确定向增量开刀。在对房产税改革的试点效果和现期情况进行分析讨论，吸取有益经验和教训，对下一步房产税改革进行完善的探讨和建议。</t>
    </r>
  </si>
  <si>
    <t xml:space="preserve">201410378048</t>
  </si>
  <si>
    <t xml:space="preserve">金融支持蓝孔雀规模养殖调查研究</t>
  </si>
  <si>
    <t xml:space="preserve">20121809</t>
  </si>
  <si>
    <t xml:space="preserve">本项目通过编制商业计划书、开展可行性研究、模拟企业运行、参加企业实践、撰写创业报告等工作来研究农村金融方面的金融支持蓝孔雀养殖业规模的情况。</t>
  </si>
  <si>
    <t xml:space="preserve">201410378054</t>
  </si>
  <si>
    <t xml:space="preserve">20131674</t>
  </si>
  <si>
    <t xml:space="preserve">201410378077</t>
  </si>
  <si>
    <t xml:space="preserve">随时速递实体网上商城</t>
  </si>
  <si>
    <t xml:space="preserve">20111348</t>
  </si>
  <si>
    <r>
      <rPr>
        <sz val="8"/>
        <rFont val="Noto Sans"/>
        <family val="2"/>
      </rPr>
      <t xml:space="preserve">在传统的</t>
    </r>
    <r>
      <rPr>
        <sz val="8"/>
        <rFont val="宋体"/>
        <family val="0"/>
        <charset val="134"/>
      </rPr>
      <t xml:space="preserve">B2C</t>
    </r>
    <r>
      <rPr>
        <sz val="8"/>
        <rFont val="Noto Sans"/>
        <family val="2"/>
      </rPr>
      <t xml:space="preserve">电商领域进行微创新，采用</t>
    </r>
    <r>
      <rPr>
        <sz val="8"/>
        <rFont val="宋体"/>
        <family val="0"/>
        <charset val="134"/>
      </rPr>
      <t xml:space="preserve">O2O</t>
    </r>
    <r>
      <rPr>
        <sz val="8"/>
        <rFont val="Noto Sans"/>
        <family val="2"/>
      </rPr>
      <t xml:space="preserve">的模式去经营</t>
    </r>
    <r>
      <rPr>
        <sz val="8"/>
        <rFont val="宋体"/>
        <family val="0"/>
        <charset val="134"/>
      </rPr>
      <t xml:space="preserve">B2C</t>
    </r>
    <r>
      <rPr>
        <sz val="8"/>
        <rFont val="Noto Sans"/>
        <family val="2"/>
      </rPr>
      <t xml:space="preserve">，以校内外广大实体店铺为基准</t>
    </r>
    <r>
      <rPr>
        <sz val="8"/>
        <rFont val="宋体"/>
        <family val="0"/>
        <charset val="134"/>
      </rPr>
      <t xml:space="preserve">,</t>
    </r>
    <r>
      <rPr>
        <sz val="8"/>
        <rFont val="Noto Sans"/>
        <family val="2"/>
      </rPr>
      <t xml:space="preserve">把实体店铺复制于网上</t>
    </r>
    <r>
      <rPr>
        <sz val="8"/>
        <rFont val="宋体"/>
        <family val="0"/>
        <charset val="134"/>
      </rPr>
      <t xml:space="preserve">,</t>
    </r>
    <r>
      <rPr>
        <sz val="8"/>
        <rFont val="Noto Sans"/>
        <family val="2"/>
      </rPr>
      <t xml:space="preserve">在利用区域店铺的地理位置和便利性</t>
    </r>
    <r>
      <rPr>
        <sz val="8"/>
        <rFont val="宋体"/>
        <family val="0"/>
        <charset val="134"/>
      </rPr>
      <t xml:space="preserve">,</t>
    </r>
    <r>
      <rPr>
        <sz val="8"/>
        <rFont val="Noto Sans"/>
        <family val="2"/>
      </rPr>
      <t xml:space="preserve">提供时效送达的购物体验</t>
    </r>
    <r>
      <rPr>
        <sz val="8"/>
        <rFont val="宋体"/>
        <family val="0"/>
        <charset val="134"/>
      </rPr>
      <t xml:space="preserve">,</t>
    </r>
    <r>
      <rPr>
        <sz val="8"/>
        <rFont val="Noto Sans"/>
        <family val="2"/>
      </rPr>
      <t xml:space="preserve">对比传统淘宝等电商</t>
    </r>
    <r>
      <rPr>
        <sz val="8"/>
        <rFont val="宋体"/>
        <family val="0"/>
        <charset val="134"/>
      </rPr>
      <t xml:space="preserve">,</t>
    </r>
    <r>
      <rPr>
        <sz val="8"/>
        <rFont val="Noto Sans"/>
        <family val="2"/>
      </rPr>
      <t xml:space="preserve">省去中间物流等待时间成本</t>
    </r>
    <r>
      <rPr>
        <sz val="8"/>
        <rFont val="宋体"/>
        <family val="0"/>
        <charset val="134"/>
      </rPr>
      <t xml:space="preserve">,</t>
    </r>
    <r>
      <rPr>
        <sz val="8"/>
        <rFont val="Noto Sans"/>
        <family val="2"/>
      </rPr>
      <t xml:space="preserve">即刻下单</t>
    </r>
    <r>
      <rPr>
        <sz val="8"/>
        <rFont val="宋体"/>
        <family val="0"/>
        <charset val="134"/>
      </rPr>
      <t xml:space="preserve">2</t>
    </r>
    <r>
      <rPr>
        <sz val="8"/>
        <rFont val="Noto Sans"/>
        <family val="2"/>
      </rPr>
      <t xml:space="preserve">小时内送达</t>
    </r>
    <r>
      <rPr>
        <sz val="8"/>
        <rFont val="宋体"/>
        <family val="0"/>
        <charset val="134"/>
      </rPr>
      <t xml:space="preserve">,</t>
    </r>
    <r>
      <rPr>
        <sz val="8"/>
        <rFont val="Noto Sans"/>
        <family val="2"/>
      </rPr>
      <t xml:space="preserve">并辅以实体店铺的服务体验</t>
    </r>
    <r>
      <rPr>
        <sz val="8"/>
        <rFont val="宋体"/>
        <family val="0"/>
        <charset val="134"/>
      </rPr>
      <t xml:space="preserve">,</t>
    </r>
    <r>
      <rPr>
        <sz val="8"/>
        <rFont val="Noto Sans"/>
        <family val="2"/>
      </rPr>
      <t xml:space="preserve">让客户享受及时、高效、的服务体验。</t>
    </r>
  </si>
  <si>
    <t xml:space="preserve">201410378096</t>
  </si>
  <si>
    <r>
      <rPr>
        <sz val="8"/>
        <rFont val="宋体"/>
        <family val="0"/>
        <charset val="134"/>
      </rPr>
      <t xml:space="preserve">iBeacon</t>
    </r>
    <r>
      <rPr>
        <sz val="8"/>
        <rFont val="Noto Sans"/>
        <family val="2"/>
      </rPr>
      <t xml:space="preserve">商业信息集成与推广</t>
    </r>
  </si>
  <si>
    <t xml:space="preserve">20124234</t>
  </si>
  <si>
    <r>
      <rPr>
        <sz val="8"/>
        <rFont val="Noto Sans"/>
        <family val="2"/>
      </rPr>
      <t xml:space="preserve">定位技术近年发展迅速，室外定位产品及应用已经非常成熟。相对而言，室内定位相对滞后。人类</t>
    </r>
    <r>
      <rPr>
        <sz val="8"/>
        <rFont val="宋体"/>
        <family val="0"/>
        <charset val="134"/>
      </rPr>
      <t xml:space="preserve">80%</t>
    </r>
    <r>
      <rPr>
        <sz val="8"/>
        <rFont val="Noto Sans"/>
        <family val="2"/>
      </rPr>
      <t xml:space="preserve">的活动在室内，随着人们在室内环境活动的位置需求增加，室内定位技术快速发展。人们都希望自己置身于这样一个世界中：当你走进沃尔玛超市的时候，你手机中的购物清单会自动转化成一张客制化地图，并为你推荐最值得买的商品；面对这种蕴藏巨大商机的市场，我们推出了</t>
    </r>
    <r>
      <rPr>
        <sz val="8"/>
        <rFont val="宋体"/>
        <family val="0"/>
        <charset val="134"/>
      </rPr>
      <t xml:space="preserve">ibeacon</t>
    </r>
    <r>
      <rPr>
        <sz val="8"/>
        <rFont val="Noto Sans"/>
        <family val="2"/>
      </rPr>
      <t xml:space="preserve">技术推广项目。</t>
    </r>
  </si>
  <si>
    <t xml:space="preserve">201410378104</t>
  </si>
  <si>
    <r>
      <rPr>
        <sz val="8"/>
        <rFont val="Noto Sans"/>
        <family val="2"/>
      </rPr>
      <t xml:space="preserve">大学城</t>
    </r>
    <r>
      <rPr>
        <sz val="8"/>
        <rFont val="宋体"/>
        <family val="0"/>
        <charset val="134"/>
      </rPr>
      <t xml:space="preserve">3D</t>
    </r>
    <r>
      <rPr>
        <sz val="8"/>
        <rFont val="Noto Sans"/>
        <family val="2"/>
      </rPr>
      <t xml:space="preserve">打印工作室</t>
    </r>
  </si>
  <si>
    <t xml:space="preserve">20133257</t>
  </si>
  <si>
    <r>
      <rPr>
        <sz val="8"/>
        <rFont val="宋体"/>
        <family val="0"/>
        <charset val="134"/>
      </rPr>
      <t xml:space="preserve">3D</t>
    </r>
    <r>
      <rPr>
        <sz val="8"/>
        <rFont val="Noto Sans"/>
        <family val="2"/>
      </rPr>
      <t xml:space="preserve">打印是打印与实物三维模拟制造结合于一身的新型技术。当前大学城周边环境尚无</t>
    </r>
    <r>
      <rPr>
        <sz val="8"/>
        <rFont val="宋体"/>
        <family val="0"/>
        <charset val="134"/>
      </rPr>
      <t xml:space="preserve">3D</t>
    </r>
    <r>
      <rPr>
        <sz val="8"/>
        <rFont val="Noto Sans"/>
        <family val="2"/>
      </rPr>
      <t xml:space="preserve">打印相关产业，竞争较少。本项目打算结合我校创业孵化基地等相关创新创业政策创立</t>
    </r>
    <r>
      <rPr>
        <sz val="8"/>
        <rFont val="宋体"/>
        <family val="0"/>
        <charset val="134"/>
      </rPr>
      <t xml:space="preserve">3D</t>
    </r>
    <r>
      <rPr>
        <sz val="8"/>
        <rFont val="Noto Sans"/>
        <family val="2"/>
      </rPr>
      <t xml:space="preserve">打印工作室，开展</t>
    </r>
    <r>
      <rPr>
        <sz val="8"/>
        <rFont val="宋体"/>
        <family val="0"/>
        <charset val="134"/>
      </rPr>
      <t xml:space="preserve">3D</t>
    </r>
    <r>
      <rPr>
        <sz val="8"/>
        <rFont val="Noto Sans"/>
        <family val="2"/>
      </rPr>
      <t xml:space="preserve">打印营销，计划以优质的创意打印产品（玩偶、</t>
    </r>
    <r>
      <rPr>
        <sz val="8"/>
        <rFont val="宋体"/>
        <family val="0"/>
        <charset val="134"/>
      </rPr>
      <t xml:space="preserve">DIY</t>
    </r>
    <r>
      <rPr>
        <sz val="8"/>
        <rFont val="Noto Sans"/>
        <family val="2"/>
      </rPr>
      <t xml:space="preserve">造型、工艺品等）赢得市场。</t>
    </r>
  </si>
  <si>
    <t xml:space="preserve">201410378105</t>
  </si>
  <si>
    <t xml:space="preserve">高校自行车直销营运、策划方案—以蚌埠市高校为例</t>
  </si>
  <si>
    <t xml:space="preserve">20133342</t>
  </si>
  <si>
    <t xml:space="preserve">由于多数高校占地面积广大，简单交通工具的被需求量大；而在校学生多是全日制的青年，在年龄以及收入水平上对交通工具普遍存在便捷、实惠、行动灵活等几点要求。因此自行车在高校中有很大的市场，而经过简单调查，许多自行车厂家没有进驻到高校中，而大部分高校的车行单车质量良莠不齐、价格与质量难以对应。因此本文希望通过开辟厂家直销的方式来给广大学子提供物美价廉的自行车。</t>
  </si>
  <si>
    <t xml:space="preserve">201410378111</t>
  </si>
  <si>
    <t xml:space="preserve">滁菊网店试销</t>
  </si>
  <si>
    <t xml:space="preserve">20110907</t>
  </si>
  <si>
    <r>
      <rPr>
        <sz val="8"/>
        <rFont val="Noto Sans"/>
        <family val="2"/>
      </rPr>
      <t xml:space="preserve">此项目基于一次暑期实践深入调查和安徽省大学生创新创业训练项目——“滁菊品牌营销策划”。</t>
    </r>
    <r>
      <rPr>
        <sz val="8"/>
        <rFont val="宋体"/>
        <family val="0"/>
        <charset val="134"/>
      </rPr>
      <t xml:space="preserve">2013</t>
    </r>
    <r>
      <rPr>
        <sz val="8"/>
        <rFont val="Noto Sans"/>
        <family val="2"/>
      </rPr>
      <t xml:space="preserve">年带领“滁州滁菊产业链整合及品牌构建”调研组进行实地考察后，对于消费者需求提出了新界定。消费者以自身实际收入为出发点，并综合考虑多种因素，最终形成了以口感、品牌和价格为主要因素的选择标准。在对滁菊品牌大众知名度及发展问题探析后，进而对滁菊的营销进行策划并撰写成文。本项目旨在通过在淘宝网开设网店，根据调查结果中显示的顾客偏好、网店运营特点撰写计划书并进行试销，以期检验调查结果及策划书的可行性。</t>
    </r>
  </si>
  <si>
    <t xml:space="preserve">201410378112</t>
  </si>
  <si>
    <t xml:space="preserve">减肥产品的虚拟平台营销</t>
  </si>
  <si>
    <t xml:space="preserve">20110944</t>
  </si>
  <si>
    <r>
      <rPr>
        <sz val="8"/>
        <rFont val="Noto Sans"/>
        <family val="2"/>
      </rPr>
      <t xml:space="preserve">过去</t>
    </r>
    <r>
      <rPr>
        <sz val="8"/>
        <rFont val="宋体"/>
        <family val="0"/>
        <charset val="134"/>
      </rPr>
      <t xml:space="preserve">30</t>
    </r>
    <r>
      <rPr>
        <sz val="8"/>
        <rFont val="Noto Sans"/>
        <family val="2"/>
      </rPr>
      <t xml:space="preserve">年数据统计，中国肥胖率直线上升，今年已经成为世界第二肥胖国。由此可见减肥产品在目前中国的市场前景十分可观。而随着微信等虚拟平台的兴起，可以利用其优越性对减肥产品进行销售。具体实施过程：第一阶段，确定产品并通过虚拟平台对产品进行宣传，区分减肥产品与减肥药这两个概念。第二阶段，通过朋友推荐的方式扩大自己的客户群。第三阶段，规模形成后在微信等平台创建公共主页以及通过发展代理的方式进行销售。</t>
    </r>
  </si>
  <si>
    <t xml:space="preserve">201410378118</t>
  </si>
  <si>
    <r>
      <rPr>
        <sz val="8"/>
        <rFont val="宋体"/>
        <family val="0"/>
        <charset val="134"/>
      </rPr>
      <t xml:space="preserve">360°</t>
    </r>
    <r>
      <rPr>
        <sz val="8"/>
        <rFont val="Noto Sans"/>
        <family val="2"/>
      </rPr>
      <t xml:space="preserve">求职驿站</t>
    </r>
  </si>
  <si>
    <t xml:space="preserve">20110881</t>
  </si>
  <si>
    <r>
      <rPr>
        <sz val="8"/>
        <rFont val="宋体"/>
        <family val="0"/>
        <charset val="134"/>
      </rPr>
      <t xml:space="preserve">“360°</t>
    </r>
    <r>
      <rPr>
        <sz val="8"/>
        <rFont val="Noto Sans"/>
        <family val="2"/>
      </rPr>
      <t xml:space="preserve">求职驿站” 在充分考虑每一个大学生具体情况的基础上，建立“人才终生制档案”，从入学到就业一站式服务：入学后安排测试建立档案，然后根据个人情况提出个人发展意见，接着为其提供专业相关的培训、实习服务；就业时，提供知名公司</t>
    </r>
    <r>
      <rPr>
        <sz val="8"/>
        <rFont val="宋体"/>
        <family val="0"/>
        <charset val="134"/>
      </rPr>
      <t xml:space="preserve">HR</t>
    </r>
    <r>
      <rPr>
        <sz val="8"/>
        <rFont val="Noto Sans"/>
        <family val="2"/>
      </rPr>
      <t xml:space="preserve">宣讲、模拟面试、模拟网申操作、辅导简历撰写等服务。我们将目标定位为在校大学生，主要服务项目有：介绍职业信息、性格及求职取向测试、对未来的规划、实习和兼职、面试、网申、简历撰写等。</t>
    </r>
  </si>
  <si>
    <t xml:space="preserve">201410378138</t>
  </si>
  <si>
    <t xml:space="preserve">大学生校园兼职服务中心</t>
  </si>
  <si>
    <t xml:space="preserve">20110572</t>
  </si>
  <si>
    <t xml:space="preserve">项目名称：大学生校园兼职服务中心 立项背景：在大学生群体中，有很多同学有做兼职的意向，而往往却找不到一个好的途径。 发展与现状：自项目开展以来，同学们踊跃参与其中，获益匪浅。 目的与意义：该项目立足于在校大学生，旨在为每一个有兼职意向的同学提供一个良好的平台。通过我们的兼职服务中心，同学们在获得生活费零花钱的同时，更是不断提高了自我交际能力，收获了更多的实践经验。</t>
  </si>
  <si>
    <t xml:space="preserve">201410378139</t>
  </si>
  <si>
    <t xml:space="preserve">民付宝</t>
  </si>
  <si>
    <t xml:space="preserve">20110112</t>
  </si>
  <si>
    <r>
      <rPr>
        <sz val="8"/>
        <rFont val="Noto Sans"/>
        <family val="2"/>
      </rPr>
      <t xml:space="preserve">据调查，在欧美国家，平均每万人拥有</t>
    </r>
    <r>
      <rPr>
        <sz val="8"/>
        <rFont val="宋体"/>
        <family val="0"/>
        <charset val="134"/>
      </rPr>
      <t xml:space="preserve">179</t>
    </r>
    <r>
      <rPr>
        <sz val="8"/>
        <rFont val="Noto Sans"/>
        <family val="2"/>
      </rPr>
      <t xml:space="preserve">台手机</t>
    </r>
    <r>
      <rPr>
        <sz val="8"/>
        <rFont val="宋体"/>
        <family val="0"/>
        <charset val="134"/>
      </rPr>
      <t xml:space="preserve">POS</t>
    </r>
    <r>
      <rPr>
        <sz val="8"/>
        <rFont val="Noto Sans"/>
        <family val="2"/>
      </rPr>
      <t xml:space="preserve">机；在日韩，平均每万人有</t>
    </r>
    <r>
      <rPr>
        <sz val="8"/>
        <rFont val="宋体"/>
        <family val="0"/>
        <charset val="134"/>
      </rPr>
      <t xml:space="preserve">625</t>
    </r>
    <r>
      <rPr>
        <sz val="8"/>
        <rFont val="Noto Sans"/>
        <family val="2"/>
      </rPr>
      <t xml:space="preserve">台</t>
    </r>
    <r>
      <rPr>
        <sz val="8"/>
        <rFont val="宋体"/>
        <family val="0"/>
        <charset val="134"/>
      </rPr>
      <t xml:space="preserve">POS</t>
    </r>
    <r>
      <rPr>
        <sz val="8"/>
        <rFont val="Noto Sans"/>
        <family val="2"/>
      </rPr>
      <t xml:space="preserve">机。然而在中国，平均没万人仅拥有</t>
    </r>
    <r>
      <rPr>
        <sz val="8"/>
        <rFont val="宋体"/>
        <family val="0"/>
        <charset val="134"/>
      </rPr>
      <t xml:space="preserve">13.7</t>
    </r>
    <r>
      <rPr>
        <sz val="8"/>
        <rFont val="Noto Sans"/>
        <family val="2"/>
      </rPr>
      <t xml:space="preserve">台</t>
    </r>
    <r>
      <rPr>
        <sz val="8"/>
        <rFont val="宋体"/>
        <family val="0"/>
        <charset val="134"/>
      </rPr>
      <t xml:space="preserve">POS</t>
    </r>
    <r>
      <rPr>
        <sz val="8"/>
        <rFont val="Noto Sans"/>
        <family val="2"/>
      </rPr>
      <t xml:space="preserve">机。中国目前有</t>
    </r>
    <r>
      <rPr>
        <sz val="8"/>
        <rFont val="宋体"/>
        <family val="0"/>
        <charset val="134"/>
      </rPr>
      <t xml:space="preserve">6000</t>
    </r>
    <r>
      <rPr>
        <sz val="8"/>
        <rFont val="Noto Sans"/>
        <family val="2"/>
      </rPr>
      <t xml:space="preserve">万中小商户，但拥有</t>
    </r>
    <r>
      <rPr>
        <sz val="8"/>
        <rFont val="宋体"/>
        <family val="0"/>
        <charset val="134"/>
      </rPr>
      <t xml:space="preserve">POS</t>
    </r>
    <r>
      <rPr>
        <sz val="8"/>
        <rFont val="Noto Sans"/>
        <family val="2"/>
      </rPr>
      <t xml:space="preserve">机的只有</t>
    </r>
    <r>
      <rPr>
        <sz val="8"/>
        <rFont val="宋体"/>
        <family val="0"/>
        <charset val="134"/>
      </rPr>
      <t xml:space="preserve">300</t>
    </r>
    <r>
      <rPr>
        <sz val="8"/>
        <rFont val="Noto Sans"/>
        <family val="2"/>
      </rPr>
      <t xml:space="preserve">万，手机</t>
    </r>
    <r>
      <rPr>
        <sz val="8"/>
        <rFont val="宋体"/>
        <family val="0"/>
        <charset val="134"/>
      </rPr>
      <t xml:space="preserve">POS</t>
    </r>
    <r>
      <rPr>
        <sz val="8"/>
        <rFont val="Noto Sans"/>
        <family val="2"/>
      </rPr>
      <t xml:space="preserve">机只占市场份额的</t>
    </r>
    <r>
      <rPr>
        <sz val="8"/>
        <rFont val="宋体"/>
        <family val="0"/>
        <charset val="134"/>
      </rPr>
      <t xml:space="preserve">5%,</t>
    </r>
    <r>
      <rPr>
        <sz val="8"/>
        <rFont val="Noto Sans"/>
        <family val="2"/>
      </rPr>
      <t xml:space="preserve">有</t>
    </r>
    <r>
      <rPr>
        <sz val="8"/>
        <rFont val="宋体"/>
        <family val="0"/>
        <charset val="134"/>
      </rPr>
      <t xml:space="preserve">95%</t>
    </r>
    <r>
      <rPr>
        <sz val="8"/>
        <rFont val="Noto Sans"/>
        <family val="2"/>
      </rPr>
      <t xml:space="preserve">处于空白状态。业内人士发现，未来三年，移动支付市场将实现交易规模翻五翻，预计到</t>
    </r>
    <r>
      <rPr>
        <sz val="8"/>
        <rFont val="宋体"/>
        <family val="0"/>
        <charset val="134"/>
      </rPr>
      <t xml:space="preserve">2016</t>
    </r>
    <r>
      <rPr>
        <sz val="8"/>
        <rFont val="Noto Sans"/>
        <family val="2"/>
      </rPr>
      <t xml:space="preserve">年，我国的移动支付市场交易规模或将超过</t>
    </r>
    <r>
      <rPr>
        <sz val="8"/>
        <rFont val="宋体"/>
        <family val="0"/>
        <charset val="134"/>
      </rPr>
      <t xml:space="preserve">13</t>
    </r>
    <r>
      <rPr>
        <sz val="8"/>
        <rFont val="Noto Sans"/>
        <family val="2"/>
      </rPr>
      <t xml:space="preserve">万亿元。现在几乎是所有消费者都有持卡消费的习惯，移动支付一定会成为未来的主流支付方式。</t>
    </r>
  </si>
  <si>
    <t xml:space="preserve">201410378141</t>
  </si>
  <si>
    <t xml:space="preserve">镜花居汉民族服装文化工作室</t>
  </si>
  <si>
    <t xml:space="preserve">20125541</t>
  </si>
  <si>
    <r>
      <rPr>
        <sz val="8"/>
        <rFont val="Noto Sans"/>
        <family val="2"/>
      </rPr>
      <t xml:space="preserve">汉服，中华汉民族的传统服饰，孔颖达《春秋左传正义》</t>
    </r>
    <r>
      <rPr>
        <sz val="8"/>
        <rFont val="宋体"/>
        <family val="0"/>
        <charset val="134"/>
      </rPr>
      <t xml:space="preserve">:“</t>
    </r>
    <r>
      <rPr>
        <sz val="8"/>
        <rFont val="Noto Sans"/>
        <family val="2"/>
      </rPr>
      <t xml:space="preserve">中国有礼仪之大，故称夏</t>
    </r>
    <r>
      <rPr>
        <sz val="8"/>
        <rFont val="宋体"/>
        <family val="0"/>
        <charset val="134"/>
      </rPr>
      <t xml:space="preserve">;</t>
    </r>
    <r>
      <rPr>
        <sz val="8"/>
        <rFont val="Noto Sans"/>
        <family val="2"/>
      </rPr>
      <t xml:space="preserve">有服章之美，谓之华。”这一曾经一度断代的华美衣装现在正在逐步复苏并走进大众的日常生活。本工作室是在这一背景下，以制作汉服为主的文化创意工作室。我们在汉服的原有基础上，既要保证汉服传统的同时也要自主创新，以汉服推广并日常化、大众化为目标，努力使更多人领悦到这一传统服饰典雅数千载的美丽。</t>
    </r>
  </si>
  <si>
    <t xml:space="preserve">201410378208</t>
  </si>
  <si>
    <r>
      <rPr>
        <sz val="8"/>
        <rFont val="Noto Sans"/>
        <family val="2"/>
      </rPr>
      <t xml:space="preserve">“指路”第三方数据分析平台的搭建</t>
    </r>
    <r>
      <rPr>
        <sz val="8"/>
        <rFont val="宋体"/>
        <family val="0"/>
        <charset val="134"/>
      </rPr>
      <t xml:space="preserve">---</t>
    </r>
    <r>
      <rPr>
        <sz val="8"/>
        <rFont val="Noto Sans"/>
        <family val="2"/>
      </rPr>
      <t xml:space="preserve">基于云计算和大数据背景</t>
    </r>
  </si>
  <si>
    <t xml:space="preserve">20132488</t>
  </si>
  <si>
    <r>
      <rPr>
        <sz val="8"/>
        <rFont val="Noto Sans"/>
        <family val="2"/>
      </rPr>
      <t xml:space="preserve">就</t>
    </r>
    <r>
      <rPr>
        <sz val="8"/>
        <rFont val="宋体"/>
        <family val="0"/>
        <charset val="134"/>
      </rPr>
      <t xml:space="preserve">910</t>
    </r>
    <r>
      <rPr>
        <sz val="8"/>
        <rFont val="Noto Sans"/>
        <family val="2"/>
      </rPr>
      <t xml:space="preserve">和概率论的角度来说，样本容量越多，我们得到的结果就会越准确，而区别于传统随机取样的大数据则为我们提供了全面且浩如烟海的数据。可随之而来的也有很多问题，中小型企业缺乏能够有效获得大数据的工具，也缺乏能够搭建云计算平台的技术，但是同时他们又有对大数据所带来的信息的需求，我们所搭建的平台，就是这样一个面对中小型企业的工作室，现今因为像阿里云等公司已经推出了以低廉价格贩卖云计算能力共享的服务，这使得最大的技术要求已经可以满足，只要我们有专业的技术人员就可以有效的应用这些数据。我们</t>
    </r>
    <r>
      <rPr>
        <sz val="8"/>
        <rFont val="宋体"/>
        <family val="0"/>
        <charset val="134"/>
      </rPr>
      <t xml:space="preserve">910</t>
    </r>
    <r>
      <rPr>
        <sz val="8"/>
        <rFont val="Noto Sans"/>
        <family val="2"/>
      </rPr>
      <t xml:space="preserve">的专业恰巧可以让我们为之所用。所以，我们认为，以我们专业知识为前提，以云计算技术成熟为必要条件的平台搭建，甚为可行</t>
    </r>
  </si>
  <si>
    <t xml:space="preserve">赵士礼</t>
  </si>
  <si>
    <t xml:space="preserve">201410378209</t>
  </si>
  <si>
    <t xml:space="preserve">微信校内电商交易平台</t>
  </si>
  <si>
    <t xml:space="preserve">20133875</t>
  </si>
  <si>
    <t xml:space="preserve">随着微信等即时通信的普及以及当前大学生的需要，我们设想在微信上申请公共账号或注册网站，开设属于安财学生自己的易物空间和电商平台，达到物尽其用以及校内资金流通的目的。</t>
  </si>
  <si>
    <r>
      <rPr>
        <sz val="8"/>
        <rFont val="宋体"/>
        <family val="0"/>
        <charset val="134"/>
      </rPr>
      <t xml:space="preserve">13</t>
    </r>
    <r>
      <rPr>
        <sz val="8"/>
        <rFont val="Noto Sans"/>
        <family val="2"/>
      </rPr>
      <t xml:space="preserve">信计</t>
    </r>
    <r>
      <rPr>
        <sz val="8"/>
        <rFont val="宋体"/>
        <family val="0"/>
        <charset val="134"/>
      </rPr>
      <t xml:space="preserve">1</t>
    </r>
  </si>
  <si>
    <t xml:space="preserve">杨春晓</t>
  </si>
  <si>
    <t xml:space="preserve">201410378212</t>
  </si>
  <si>
    <t xml:space="preserve">创意征集平台</t>
  </si>
  <si>
    <t xml:space="preserve">20125049</t>
  </si>
  <si>
    <r>
      <rPr>
        <sz val="8"/>
        <rFont val="Noto Sans"/>
        <family val="2"/>
      </rPr>
      <t xml:space="preserve">创意征集平台简介：企业通过我们的平台（网站、移动客户端等）发布需求（例：标志、</t>
    </r>
    <r>
      <rPr>
        <sz val="8"/>
        <rFont val="宋体"/>
        <family val="0"/>
        <charset val="134"/>
      </rPr>
      <t xml:space="preserve">LOGO</t>
    </r>
    <r>
      <rPr>
        <sz val="8"/>
        <rFont val="Noto Sans"/>
        <family val="2"/>
      </rPr>
      <t xml:space="preserve">、吉祥物、平面设计、广告语、广告词、宣传语、口号、歌词歌曲、对联、短信、名称等）。我们通过与高校合作和宣传推广让更多的人参与企业需求，为学生提供实践机会，我们会聘请优秀的设计师给学生提供指导，为企业提供更多的优质的作品，同时给企业做宣传。</t>
    </r>
  </si>
  <si>
    <t xml:space="preserve">201410378213</t>
  </si>
  <si>
    <r>
      <rPr>
        <sz val="8"/>
        <rFont val="Noto Sans"/>
        <family val="2"/>
      </rPr>
      <t xml:space="preserve">指尖</t>
    </r>
    <r>
      <rPr>
        <sz val="8"/>
        <rFont val="宋体"/>
        <family val="0"/>
        <charset val="134"/>
      </rPr>
      <t xml:space="preserve">·</t>
    </r>
    <r>
      <rPr>
        <sz val="8"/>
        <rFont val="Noto Sans"/>
        <family val="2"/>
      </rPr>
      <t xml:space="preserve">爱</t>
    </r>
  </si>
  <si>
    <t xml:space="preserve">20111176</t>
  </si>
  <si>
    <r>
      <rPr>
        <sz val="8"/>
        <rFont val="Noto Sans"/>
        <family val="2"/>
      </rPr>
      <t xml:space="preserve">首先这是原创工作室，结合本院艺术专业特色，专属设计并绝对手工制作顾客需要的产品，让顾客感受到的是从指尖传递的爱。工作室承担的就是设计各种手工品的图案和手工制作。比如针对智能机的普及，智能手机壳的设计；针对</t>
    </r>
    <r>
      <rPr>
        <sz val="8"/>
        <rFont val="宋体"/>
        <family val="0"/>
        <charset val="134"/>
      </rPr>
      <t xml:space="preserve">DIY</t>
    </r>
    <r>
      <rPr>
        <sz val="8"/>
        <rFont val="Noto Sans"/>
        <family val="2"/>
      </rPr>
      <t xml:space="preserve">的潮流，为顾客设计专门的十字绣图案，也可代绣十字绣、贴钻十字绣，还有发饰、布衣娃娃设计制作等。希望通过设计和亲手的制作，传递人们之间的感情，让顾客感受到我们的用心和温柔，也希望顾客也能从产品本身得到我们传递的正能量。</t>
    </r>
  </si>
  <si>
    <t xml:space="preserve">201410378229</t>
  </si>
  <si>
    <t xml:space="preserve">“龙湖通”本地化生活服务平台</t>
  </si>
  <si>
    <t xml:space="preserve">20121216</t>
  </si>
  <si>
    <t xml:space="preserve">“龙湖通”致力于成为覆盖整个大学城地区本地化生活服务平台。以微信公众号为依托，我们的功能包括：电子优惠券，本地外卖系统，商家促销以及推广的服务。前期，通过免费的模式，邀请商家不断入驻，同时免费向学生开放，通过产品上线前和上线后的营销（比如朋友圈收集点赞数等），让公众号先积累足够多的学生关注度。学生关注后，不仅可以免费享受周边所有商家的会员特权，还可以直接点餐，买水果等，同时还可以随时接受附近最新的商家促销信息。</t>
  </si>
  <si>
    <t xml:space="preserve">201410378230</t>
  </si>
  <si>
    <r>
      <rPr>
        <sz val="8"/>
        <rFont val="Noto Sans"/>
        <family val="2"/>
      </rPr>
      <t xml:space="preserve">大学生</t>
    </r>
    <r>
      <rPr>
        <sz val="8"/>
        <rFont val="宋体"/>
        <family val="0"/>
        <charset val="134"/>
      </rPr>
      <t xml:space="preserve">Anycut</t>
    </r>
    <r>
      <rPr>
        <sz val="8"/>
        <rFont val="Noto Sans"/>
        <family val="2"/>
      </rPr>
      <t xml:space="preserve">广告后期制作编辑室</t>
    </r>
  </si>
  <si>
    <t xml:space="preserve">20122228</t>
  </si>
  <si>
    <r>
      <rPr>
        <sz val="8"/>
        <rFont val="宋体"/>
        <family val="0"/>
        <charset val="134"/>
      </rPr>
      <t xml:space="preserve">AC</t>
    </r>
    <r>
      <rPr>
        <sz val="8"/>
        <rFont val="Noto Sans"/>
        <family val="2"/>
      </rPr>
      <t xml:space="preserve">工作室全名</t>
    </r>
    <r>
      <rPr>
        <sz val="8"/>
        <rFont val="宋体"/>
        <family val="0"/>
        <charset val="134"/>
      </rPr>
      <t xml:space="preserve">ANY CUT DEDISN</t>
    </r>
    <r>
      <rPr>
        <sz val="8"/>
        <rFont val="Noto Sans"/>
        <family val="2"/>
      </rPr>
      <t xml:space="preserve">工作室，着眼于平面设计和非线性编辑。。平面设计的常见用途包括标识（商标和品牌）、出版物（杂志，报纸和书籍）、平面广告，海报，广告牌，网站图形元素、标志和产品包装。传媒设计已经成为不可分割的一部分，工作室旨在集合并培养对平面设计及视频制作感兴趣的同学，让有天赋的人在大学校园里发挥他的艺术才能，同时锻炼对外交往的能力，丰富校园生活。</t>
    </r>
  </si>
  <si>
    <t xml:space="preserve">201410378231</t>
  </si>
  <si>
    <t xml:space="preserve">“安财精灵”在校生新媒体服务平台</t>
  </si>
  <si>
    <t xml:space="preserve">20125206</t>
  </si>
  <si>
    <r>
      <rPr>
        <sz val="8"/>
        <rFont val="Noto Sans"/>
        <family val="2"/>
      </rPr>
      <t xml:space="preserve">安财精灵团队是校内第一支新媒体开发和运营团队。我们致力于为所有在校生提供一站式的校园服务。目前已拥有网站、微信、客户端、官方微博和</t>
    </r>
    <r>
      <rPr>
        <sz val="8"/>
        <rFont val="宋体"/>
        <family val="0"/>
        <charset val="134"/>
      </rPr>
      <t xml:space="preserve">QQ</t>
    </r>
    <r>
      <rPr>
        <sz val="8"/>
        <rFont val="Noto Sans"/>
        <family val="2"/>
      </rPr>
      <t xml:space="preserve">空间等多个平台，产品线已经涉及学生在校生活的多个方面，包括校园资讯、一卡通、教务查询、后勤报修以及失物招领等，并在此基础上，依托新媒体的特点，策划开发了包括人物志、原创安财、易物小站、校助开放日等以及一些特定的线上活动。今后我们会在深度整合校内资源的基础上，尝试与更多的学生组织直接合作，为学生提供更具特色的产品和服务。</t>
    </r>
  </si>
  <si>
    <t xml:space="preserve">201410378009</t>
  </si>
  <si>
    <t xml:space="preserve">乐活创意家居体验馆</t>
  </si>
  <si>
    <t xml:space="preserve">20113167</t>
  </si>
  <si>
    <r>
      <rPr>
        <sz val="8"/>
        <rFont val="Noto Sans"/>
        <family val="2"/>
      </rPr>
      <t xml:space="preserve">乐活一词源于西方传来的新兴生活态度，由音译</t>
    </r>
    <r>
      <rPr>
        <sz val="8"/>
        <rFont val="宋体"/>
        <family val="0"/>
        <charset val="134"/>
      </rPr>
      <t xml:space="preserve">LOHAS</t>
    </r>
    <r>
      <rPr>
        <sz val="8"/>
        <rFont val="Noto Sans"/>
        <family val="2"/>
      </rPr>
      <t xml:space="preserve">而来，为</t>
    </r>
    <r>
      <rPr>
        <sz val="8"/>
        <rFont val="宋体"/>
        <family val="0"/>
        <charset val="134"/>
      </rPr>
      <t xml:space="preserve">Lifestyles of Health and Sustainability</t>
    </r>
    <r>
      <rPr>
        <sz val="8"/>
        <rFont val="Noto Sans"/>
        <family val="2"/>
      </rPr>
      <t xml:space="preserve">的缩写，意为以健康及自给自足的形态过生活，强调，健康、可持续的生活方式。因此，我们以大学城为主要区域，推广销售创意类型的精品家居，内容包括创意装饰用品系列、创意家居日用系列、创意小家电系列等新奇且富有创意的实用家居用品，使在校大学生把单纯的居住宿舍变成个性多彩，创意十足的家。促成一种健康可持续的生活方式。</t>
    </r>
  </si>
  <si>
    <t xml:space="preserve">201410378078</t>
  </si>
  <si>
    <t xml:space="preserve">动漫淘宝店</t>
  </si>
  <si>
    <t xml:space="preserve">20111344</t>
  </si>
  <si>
    <r>
      <rPr>
        <sz val="8"/>
        <rFont val="Noto Sans"/>
        <family val="2"/>
      </rPr>
      <t xml:space="preserve">以动漫周边产品、动漫公仔设计、开发、动漫</t>
    </r>
    <r>
      <rPr>
        <sz val="8"/>
        <rFont val="宋体"/>
        <family val="0"/>
        <charset val="134"/>
      </rPr>
      <t xml:space="preserve">Cosplay</t>
    </r>
    <r>
      <rPr>
        <sz val="8"/>
        <rFont val="Noto Sans"/>
        <family val="2"/>
      </rPr>
      <t xml:space="preserve">周边产品定制为基础的淘宝网店。</t>
    </r>
  </si>
  <si>
    <t xml:space="preserve">201410378079</t>
  </si>
  <si>
    <r>
      <rPr>
        <sz val="8"/>
        <rFont val="Noto Sans"/>
        <family val="2"/>
      </rPr>
      <t xml:space="preserve">自媒体时代</t>
    </r>
    <r>
      <rPr>
        <sz val="8"/>
        <rFont val="宋体"/>
        <family val="0"/>
        <charset val="134"/>
      </rPr>
      <t xml:space="preserve">--</t>
    </r>
    <r>
      <rPr>
        <sz val="8"/>
        <rFont val="Noto Sans"/>
        <family val="2"/>
      </rPr>
      <t xml:space="preserve">微博营销</t>
    </r>
  </si>
  <si>
    <t xml:space="preserve">20111365</t>
  </si>
  <si>
    <t xml:space="preserve">以微博作为营销平台，每一个听众（粉丝）都是潜在营销对象，利用更新自己的微型博客向全校同学传播和学生生活息息相关的信息、产品信息，每天更新内容就可以跟大家交流互动，或者发布大家感兴趣的话题，这样来达到营销的目的。接受私信预定和送货上门服务。</t>
  </si>
  <si>
    <t xml:space="preserve">201410378089</t>
  </si>
  <si>
    <t xml:space="preserve">微百货</t>
  </si>
  <si>
    <t xml:space="preserve">20122858</t>
  </si>
  <si>
    <t xml:space="preserve">现如今大学生很多事都是通过网络来完成，因此我想建立一个实体与微信平台相结合的销售机构，主要面对的是大学城周边的消费群体，提供实体和微信两个方案选购自己喜欢的商品与服务，主要销售品有：零食，文具，水果，书籍等一些日常经常用到的百货。项目优势，我们可以在微信平台上大肆宣传，提高知名度，市场竞争不是很大等等。</t>
  </si>
  <si>
    <t xml:space="preserve">201410378093</t>
  </si>
  <si>
    <r>
      <rPr>
        <sz val="8"/>
        <rFont val="Noto Sans"/>
        <family val="2"/>
      </rPr>
      <t xml:space="preserve">全国大学校园全景</t>
    </r>
    <r>
      <rPr>
        <sz val="8"/>
        <rFont val="宋体"/>
        <family val="0"/>
        <charset val="134"/>
      </rPr>
      <t xml:space="preserve">3D</t>
    </r>
    <r>
      <rPr>
        <sz val="8"/>
        <rFont val="Noto Sans"/>
        <family val="2"/>
      </rPr>
      <t xml:space="preserve">视图</t>
    </r>
  </si>
  <si>
    <t xml:space="preserve">20123897</t>
  </si>
  <si>
    <t xml:space="preserve">该项目通过微博平台将全国大多数大学校园的全景以视频或图片的形式展现给大家。利用自有资源或人脉圈，收集全国大学的校园风景。这不仅帮助即将踏入大学的高中生了解将来的生活环境，也帮助那些已离开母校的社会人回忆过往，了解母校现如今的风貌，另外，在校大学生也可以将本校如画的风景放到我们的微博来吸引关注，提高本校知名度。</t>
  </si>
  <si>
    <t xml:space="preserve">201410378099</t>
  </si>
  <si>
    <t xml:space="preserve">蚌埠大学城家教资源信息网</t>
  </si>
  <si>
    <t xml:space="preserve">20125067</t>
  </si>
  <si>
    <t xml:space="preserve">该项目是蚌埠大学城学生家教兼职平台，我们将为意向于做家教挣外快的同学创建一个网站，大学生将自己的信息发给我们（信息如性别，课程专长，空闲时间等），我们会将之公布在网站上，蚌埠及周边地区家长学生均可通过该网站寻找家教。只要配对成功，大学生需交纳一定的手续费。这个项目主要针对大学城大学生，不会有虚假信息，也解决了目前市场上家教资源短缺，信息不可靠的难题。</t>
  </si>
  <si>
    <t xml:space="preserve">201410378100</t>
  </si>
  <si>
    <t xml:space="preserve">国内新型线上代购专业平台搭建研究</t>
  </si>
  <si>
    <t xml:space="preserve">20125485</t>
  </si>
  <si>
    <r>
      <rPr>
        <sz val="8"/>
        <rFont val="Noto Sans"/>
        <family val="2"/>
      </rPr>
      <t xml:space="preserve">一般意义上的代购是指海外代购，但近年随着国内商品质量的提高，国内已经存在广大的微型散户式代购商，专业代购国内高端品牌产品，同时存在对物美价廉的商品有需求的消费者。但纵观国内</t>
    </r>
    <r>
      <rPr>
        <sz val="8"/>
        <rFont val="宋体"/>
        <family val="0"/>
        <charset val="134"/>
      </rPr>
      <t xml:space="preserve">B2C</t>
    </r>
    <r>
      <rPr>
        <sz val="8"/>
        <rFont val="Noto Sans"/>
        <family val="2"/>
      </rPr>
      <t xml:space="preserve">平台，还没有一个强有力的专业性平台能有效将代购商与消费者连结起来。针对现有代购商业模式存在的诸多风险，项目着力于技术和推广两大块，最后整合成为商家，技术，物流，资金方面独有的专业平台，为消费者提供亲民价买到高端消费品的渠道。</t>
    </r>
  </si>
  <si>
    <t xml:space="preserve">201410378114</t>
  </si>
  <si>
    <r>
      <rPr>
        <sz val="8"/>
        <rFont val="Noto Sans"/>
        <family val="2"/>
      </rPr>
      <t xml:space="preserve">校园快递超市</t>
    </r>
    <r>
      <rPr>
        <sz val="8"/>
        <rFont val="宋体"/>
        <family val="0"/>
        <charset val="134"/>
      </rPr>
      <t xml:space="preserve">--</t>
    </r>
    <r>
      <rPr>
        <sz val="8"/>
        <rFont val="Noto Sans"/>
        <family val="2"/>
      </rPr>
      <t xml:space="preserve">安徽财经大学秋雨小屋</t>
    </r>
  </si>
  <si>
    <t xml:space="preserve">20121459</t>
  </si>
  <si>
    <r>
      <rPr>
        <sz val="8"/>
        <rFont val="Noto Sans"/>
        <family val="2"/>
      </rPr>
      <t xml:space="preserve">大部分快递公司在本校内收发快递采用定时定点的方式，分布地点与取件时间各不相同，安徽财经大学秋雨小屋位于校园内宿舍楼下，位置适中，取件寄件时间自由。</t>
    </r>
    <r>
      <rPr>
        <sz val="8"/>
        <rFont val="宋体"/>
        <family val="0"/>
        <charset val="134"/>
      </rPr>
      <t xml:space="preserve">2013</t>
    </r>
    <r>
      <rPr>
        <sz val="8"/>
        <rFont val="Noto Sans"/>
        <family val="2"/>
      </rPr>
      <t xml:space="preserve">年上半年接收天天快递，</t>
    </r>
    <r>
      <rPr>
        <sz val="8"/>
        <rFont val="宋体"/>
        <family val="0"/>
        <charset val="134"/>
      </rPr>
      <t xml:space="preserve">2014</t>
    </r>
    <r>
      <rPr>
        <sz val="8"/>
        <rFont val="Noto Sans"/>
        <family val="2"/>
      </rPr>
      <t xml:space="preserve">年上半年接收顺丰快递，下半年接收百世汇通，秋雨小屋未来致力于校园快递超市的发展。本项目旨在研究快递超市如何协调多家快递的派件与收件，优化快递的收发流程，管理系统在快递超市的日常应用等。</t>
    </r>
  </si>
  <si>
    <t xml:space="preserve">201410378117</t>
  </si>
  <si>
    <t xml:space="preserve">新风向快递传媒</t>
  </si>
  <si>
    <t xml:space="preserve">20110864</t>
  </si>
  <si>
    <t xml:space="preserve">新风向快递传媒通过与快递公司合作，借助自有网络平台，快递自动化分拣流水线、末端投递站开展以下业务： ①快递单广告：将印有广告的快递单免费提供给快递公司发件使用，进行广告宣传。②快递包裹广告：在快递包裹的空白区域张贴商家广告。③快递短信广告：利用自主开发的快递短信发送平台，将广告搭载与通知收件人取件的短信中。④快递查询广告：在收（发）件人通过公司网络平台查询快递物流时，显示物流信息的同时展示广告。</t>
  </si>
  <si>
    <t xml:space="preserve">201410378124</t>
  </si>
  <si>
    <t xml:space="preserve">创办网店装修工作室</t>
  </si>
  <si>
    <t xml:space="preserve">20112242</t>
  </si>
  <si>
    <t xml:space="preserve">此项目是和我的搭档一起创办一个小型工作室，承接网店装修任务。现在淘宝店铺卖家有几百万个，每个店铺都为了吸引顾客都会对店铺进行不同程度的装修，而卖家有通畅不会这些，都是在网上请人做。经过我们调研，专门从事这项业务的不到一百家，这是一个很大的市场。我学的是计算机，我搭档是艺术专业的，我们两人在一起可以说是很好的搭配。</t>
  </si>
  <si>
    <t xml:space="preserve">201410378140</t>
  </si>
  <si>
    <t xml:space="preserve">天利运动文化馆</t>
  </si>
  <si>
    <t xml:space="preserve">20125173</t>
  </si>
  <si>
    <r>
      <rPr>
        <sz val="8"/>
        <rFont val="Noto Sans"/>
        <family val="2"/>
      </rPr>
      <t xml:space="preserve">体育消费是生活消费的一个重要方面，是个人在满足基本的生存消费之后，以追求发展和享受等需要的个人消费行为。大学校园是文明与素质的集中体现地，大多</t>
    </r>
    <r>
      <rPr>
        <sz val="8"/>
        <rFont val="宋体"/>
        <family val="0"/>
        <charset val="134"/>
      </rPr>
      <t xml:space="preserve">110</t>
    </r>
    <r>
      <rPr>
        <sz val="8"/>
        <rFont val="Noto Sans"/>
        <family val="2"/>
      </rPr>
      <t xml:space="preserve">生乐于自费参加体育活动，这说明大学生对于花钱买健康的观念已有较大程度的理解和接受。而普遍在学校附近专门的体育用品的经营店却很少，甚至没有。因此天利运动文化馆应运而生，店内设有体育用品展示区、文化交流区，以提供给更多大学生运动、交流的机会，感受运动的魅力。</t>
    </r>
  </si>
  <si>
    <t xml:space="preserve">201410378142</t>
  </si>
  <si>
    <t xml:space="preserve">大学招聘微信平台</t>
  </si>
  <si>
    <t xml:space="preserve">20121972</t>
  </si>
  <si>
    <t xml:space="preserve">针对于现在的大学生找工作找实习不方便的现象，推出大学招聘微信平台，每日定时推送专门针对大学生的最新的招聘信息和相关的链接以及注意事项，如果不是招聘最旺的季节，还可以推送一些如何提高自己的简历竞争力的技巧和面试的技巧等方面的文章，还有找一份好工作需要具备的素质等，使学生时刻掌握招聘最新动态，不会错过任何一条自己感兴趣的招聘。</t>
  </si>
  <si>
    <t xml:space="preserve">201410378211</t>
  </si>
  <si>
    <t xml:space="preserve">新蓝图网络学院</t>
  </si>
  <si>
    <t xml:space="preserve">20110668</t>
  </si>
  <si>
    <r>
      <rPr>
        <sz val="8"/>
        <rFont val="Noto Sans"/>
        <family val="2"/>
      </rPr>
      <t xml:space="preserve">创业项目主要从事墙体彩绘，工作服务范围：</t>
    </r>
    <r>
      <rPr>
        <sz val="8"/>
        <rFont val="宋体"/>
        <family val="0"/>
        <charset val="134"/>
      </rPr>
      <t xml:space="preserve">1</t>
    </r>
    <r>
      <rPr>
        <sz val="8"/>
        <rFont val="Noto Sans"/>
        <family val="2"/>
      </rPr>
      <t xml:space="preserve">校园文化建设 类：校园文化墙绘、运动场宣传墙绘；幼儿园主题墙绘等。 </t>
    </r>
    <r>
      <rPr>
        <sz val="8"/>
        <rFont val="宋体"/>
        <family val="0"/>
        <charset val="134"/>
      </rPr>
      <t xml:space="preserve">2</t>
    </r>
    <r>
      <rPr>
        <sz val="8"/>
        <rFont val="Noto Sans"/>
        <family val="2"/>
      </rPr>
      <t xml:space="preserve">城市工程彩绘类：城市文明创建宣传墙绘；新农村建设墙绘；政府政策精神宣传墙绘；度假村壁画；酒店等休闲创所个性壁画及挂画。</t>
    </r>
    <r>
      <rPr>
        <sz val="8"/>
        <rFont val="宋体"/>
        <family val="0"/>
        <charset val="134"/>
      </rPr>
      <t xml:space="preserve">3</t>
    </r>
    <r>
      <rPr>
        <sz val="8"/>
        <rFont val="Noto Sans"/>
        <family val="2"/>
      </rPr>
      <t xml:space="preserve">家装墙绘装饰类：电视、沙发背景墙、顶部彩绘、隐形门、走廊过道等</t>
    </r>
    <r>
      <rPr>
        <sz val="8"/>
        <rFont val="宋体"/>
        <family val="0"/>
        <charset val="134"/>
      </rPr>
      <t xml:space="preserve">3D</t>
    </r>
    <r>
      <rPr>
        <sz val="8"/>
        <rFont val="Noto Sans"/>
        <family val="2"/>
      </rPr>
      <t xml:space="preserve">壁画。工作团队主要来源于高校绘画专业的学生，创业项目还可以给大学生带来了兼职就业的机会</t>
    </r>
  </si>
  <si>
    <t xml:space="preserve">201410378224</t>
  </si>
  <si>
    <t xml:space="preserve">网络物物交换平台</t>
  </si>
  <si>
    <t xml:space="preserve">20131280</t>
  </si>
  <si>
    <r>
      <rPr>
        <sz val="8"/>
        <rFont val="Noto Sans"/>
        <family val="2"/>
      </rPr>
      <t xml:space="preserve">我们的想法就是提供个平台让他们选物品，让很多人参与进来，我们自己也可以定期提供一些东西，让他们都选，平台名字“由你选择，由你</t>
    </r>
    <r>
      <rPr>
        <sz val="8"/>
        <rFont val="宋体"/>
        <family val="0"/>
        <charset val="134"/>
      </rPr>
      <t xml:space="preserve">Uni ”</t>
    </r>
    <r>
      <rPr>
        <sz val="8"/>
        <rFont val="Noto Sans"/>
        <family val="2"/>
      </rPr>
      <t xml:space="preserve">。物物交换利用网络，可以有客户端。邮递和物物 交换平台可以结合起来，我们可以实体和网上一起来，网上淘的是以物换物，即换客把物邮递给你，你再邮递他需要的。我们是一个中介了解大家所需，在发布消息看看是否可以互补物物所需。我们需要收集大量东西跟别人换，就是推广以物换物，简单说找人换；比如张三想要换什么，李四刚刚好有，我们可以联系他们，然后让他们交流；有时候这是在网上进行的。我们的邮递可以和时间结合，有人要快的，有人想要慢的，而费用就是一般的快递公司的费用，但是我们可以控制发货时间从而控制货到时间。从前景来看，在国家大力提倡“建设节约型社会”的背景下，物物交换领域是大有可途的，谁家没个闲置的东西，一个城市成百上千万的人口，有个十万八万人上你的网，你都大有所图。</t>
    </r>
  </si>
  <si>
    <t xml:space="preserve">201410378225</t>
  </si>
  <si>
    <t xml:space="preserve">大学城综合创意文具店——我的文具盒</t>
  </si>
  <si>
    <t xml:space="preserve">20131052</t>
  </si>
  <si>
    <r>
      <rPr>
        <sz val="8"/>
        <rFont val="Noto Sans"/>
        <family val="2"/>
      </rPr>
      <t xml:space="preserve">我们的想法是在大学城内开一家创意文具专卖店。创意文具设计巧妙，品种丰富，为使用者贴心着想设计，舒适、有趣、环保、高性价比。近年来深受学生群体特别是女生们的青睐，而大学城内学生基数大，女生比例远远高于男生，消费群体大，且没有创意文具专卖店，市场广阔。此外，我们还将提供考试套餐，礼品套餐，情侣套餐，</t>
    </r>
    <r>
      <rPr>
        <sz val="8"/>
        <rFont val="宋体"/>
        <family val="0"/>
        <charset val="134"/>
      </rPr>
      <t xml:space="preserve">DIY</t>
    </r>
    <r>
      <rPr>
        <sz val="8"/>
        <rFont val="Noto Sans"/>
        <family val="2"/>
      </rPr>
      <t xml:space="preserve">文具等创意服务来丰富小店内容。市场加品质加团队合作，创意文具一定能俘获消费者的心，希望老师能够批准！</t>
    </r>
  </si>
  <si>
    <t xml:space="preserve">201410378232</t>
  </si>
  <si>
    <t xml:space="preserve">对蚌埠市区小额信贷市场调研</t>
  </si>
  <si>
    <t xml:space="preserve">20132987</t>
  </si>
  <si>
    <r>
      <rPr>
        <sz val="8"/>
        <rFont val="Noto Sans"/>
        <family val="2"/>
      </rPr>
      <t xml:space="preserve">为了有效配合政府改善民生，促进发展的目标，蚌埠市加大对中低收入人群的金融支持力度，而小额信贷作为促进资本有效配置的金融系统，为解决中低收入人群所面临的发展资金约束提供了一种全新思路，从扶贫领域扩展到一般农户</t>
    </r>
    <r>
      <rPr>
        <sz val="8"/>
        <rFont val="宋体"/>
        <family val="0"/>
        <charset val="134"/>
      </rPr>
      <t xml:space="preserve">,</t>
    </r>
    <r>
      <rPr>
        <sz val="8"/>
        <rFont val="Noto Sans"/>
        <family val="2"/>
      </rPr>
      <t xml:space="preserve">城镇中低收入人群以及小企业领域，这都演绎着蚌埠市为解决中低收入人群的努力，但在小额信贷运行机制合理构建方面还存在很多不足，如何制定和维护适合市场发展的小额信贷体系</t>
    </r>
    <r>
      <rPr>
        <sz val="8"/>
        <rFont val="宋体"/>
        <family val="0"/>
        <charset val="134"/>
      </rPr>
      <t xml:space="preserve">,</t>
    </r>
    <r>
      <rPr>
        <sz val="8"/>
        <rFont val="Noto Sans"/>
        <family val="2"/>
      </rPr>
      <t xml:space="preserve">已成为蚌埠市发展的重要课题。</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0.5"/>
      <name val="Times New Roman"/>
      <family val="1"/>
    </font>
    <font>
      <sz val="10.5"/>
      <name val="Noto Sans"/>
      <family val="2"/>
    </font>
    <font>
      <b val="true"/>
      <sz val="11"/>
      <name val="Noto Sans"/>
      <family val="2"/>
    </font>
    <font>
      <sz val="11"/>
      <name val="Noto Sans"/>
      <family val="2"/>
    </font>
    <font>
      <b val="true"/>
      <sz val="11"/>
      <name val="宋体"/>
      <family val="0"/>
      <charset val="134"/>
    </font>
    <font>
      <sz val="11"/>
      <name val="宋体"/>
      <family val="0"/>
      <charset val="134"/>
    </font>
    <font>
      <sz val="8"/>
      <name val="宋体"/>
      <family val="0"/>
      <charset val="134"/>
    </font>
    <font>
      <sz val="8"/>
      <name val="Noto Sans"/>
      <family val="2"/>
    </font>
    <font>
      <sz val="12"/>
      <color rgb="FFFF0000"/>
      <name val="宋体"/>
      <family val="0"/>
      <charset val="134"/>
    </font>
    <font>
      <sz val="8"/>
      <color rgb="FFFF0000"/>
      <name val="宋体"/>
      <family val="0"/>
      <charset val="134"/>
    </font>
    <font>
      <sz val="8"/>
      <color rgb="FFFF0000"/>
      <name val="Noto Sans"/>
      <family val="2"/>
    </font>
    <font>
      <sz val="11"/>
      <color rgb="FFFF0000"/>
      <name val="宋体"/>
      <family val="0"/>
      <charset val="134"/>
    </font>
    <font>
      <sz val="10"/>
      <name val="Calibri"/>
      <family val="2"/>
    </font>
    <font>
      <sz val="10"/>
      <name val="Noto Sans"/>
      <family val="2"/>
    </font>
    <font>
      <sz val="10"/>
      <name val="Verdana"/>
      <family val="2"/>
    </font>
    <font>
      <sz val="10"/>
      <name val="宋体"/>
      <family val="0"/>
      <charset val="134"/>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1" customFormat="false" ht="14.2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4" activeCellId="0" sqref="M244"/>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4.5"/>
    <col collapsed="false" customWidth="true" hidden="false" outlineLevel="0" max="4" min="3" style="0" width="12.75"/>
    <col collapsed="false" customWidth="true" hidden="false" outlineLevel="0" max="9" min="9" style="2" width="30.62"/>
  </cols>
  <sheetData>
    <row r="1" s="8" customFormat="true" ht="13.5" hidden="false" customHeight="true" outlineLevel="0" collapsed="false">
      <c r="A1" s="3" t="s">
        <v>1</v>
      </c>
      <c r="B1" s="4" t="s">
        <v>2</v>
      </c>
      <c r="C1" s="4" t="s">
        <v>3</v>
      </c>
      <c r="D1" s="4" t="s">
        <v>4</v>
      </c>
      <c r="E1" s="4" t="s">
        <v>5</v>
      </c>
      <c r="F1" s="5" t="s">
        <v>6</v>
      </c>
      <c r="G1" s="6" t="s">
        <v>7</v>
      </c>
      <c r="H1" s="4" t="s">
        <v>8</v>
      </c>
      <c r="I1" s="4" t="s">
        <v>9</v>
      </c>
      <c r="J1" s="7" t="s">
        <v>10</v>
      </c>
    </row>
    <row r="2" s="8" customFormat="true" ht="42" hidden="true" customHeight="true" outlineLevel="0" collapsed="false">
      <c r="A2" s="9" t="n">
        <v>54</v>
      </c>
      <c r="B2" s="10" t="s">
        <v>11</v>
      </c>
      <c r="C2" s="11" t="s">
        <v>12</v>
      </c>
      <c r="D2" s="12" t="n">
        <v>5</v>
      </c>
      <c r="E2" s="11" t="s">
        <v>13</v>
      </c>
      <c r="F2" s="11" t="s">
        <v>14</v>
      </c>
      <c r="G2" s="13" t="s">
        <v>15</v>
      </c>
      <c r="H2" s="14" t="n">
        <v>850</v>
      </c>
      <c r="I2" s="15" t="s">
        <v>16</v>
      </c>
    </row>
    <row r="3" s="22" customFormat="true" ht="136.5" hidden="true" customHeight="true" outlineLevel="0" collapsed="false">
      <c r="A3" s="16" t="n">
        <v>74</v>
      </c>
      <c r="B3" s="17" t="s">
        <v>17</v>
      </c>
      <c r="C3" s="18" t="s">
        <v>18</v>
      </c>
      <c r="D3" s="12" t="n">
        <v>5</v>
      </c>
      <c r="E3" s="18" t="s">
        <v>19</v>
      </c>
      <c r="F3" s="18" t="s">
        <v>20</v>
      </c>
      <c r="G3" s="19" t="s">
        <v>21</v>
      </c>
      <c r="H3" s="20" t="n">
        <v>790</v>
      </c>
      <c r="I3" s="21" t="s">
        <v>22</v>
      </c>
    </row>
    <row r="4" s="22" customFormat="true" ht="105" hidden="true" customHeight="true" outlineLevel="0" collapsed="false">
      <c r="A4" s="23" t="n">
        <v>167</v>
      </c>
      <c r="B4" s="10" t="s">
        <v>23</v>
      </c>
      <c r="C4" s="11" t="s">
        <v>24</v>
      </c>
      <c r="D4" s="12" t="n">
        <v>5</v>
      </c>
      <c r="E4" s="11" t="s">
        <v>19</v>
      </c>
      <c r="F4" s="11" t="s">
        <v>25</v>
      </c>
      <c r="G4" s="13" t="s">
        <v>26</v>
      </c>
      <c r="H4" s="14" t="n">
        <v>810</v>
      </c>
      <c r="I4" s="15" t="s">
        <v>27</v>
      </c>
    </row>
    <row r="5" s="22" customFormat="true" ht="115.5" hidden="true" customHeight="true" outlineLevel="0" collapsed="false">
      <c r="A5" s="9" t="n">
        <v>210</v>
      </c>
      <c r="B5" s="10" t="s">
        <v>28</v>
      </c>
      <c r="C5" s="11" t="s">
        <v>29</v>
      </c>
      <c r="D5" s="12" t="n">
        <v>5</v>
      </c>
      <c r="E5" s="11" t="s">
        <v>19</v>
      </c>
      <c r="F5" s="11" t="s">
        <v>30</v>
      </c>
      <c r="G5" s="13" t="s">
        <v>31</v>
      </c>
      <c r="H5" s="14" t="n">
        <v>750</v>
      </c>
      <c r="I5" s="15" t="s">
        <v>32</v>
      </c>
    </row>
    <row r="6" s="22" customFormat="true" ht="105" hidden="true" customHeight="true" outlineLevel="0" collapsed="false">
      <c r="A6" s="9" t="n">
        <v>240</v>
      </c>
      <c r="B6" s="10" t="s">
        <v>33</v>
      </c>
      <c r="C6" s="11" t="s">
        <v>34</v>
      </c>
      <c r="D6" s="12" t="n">
        <v>5</v>
      </c>
      <c r="E6" s="11" t="s">
        <v>19</v>
      </c>
      <c r="F6" s="11" t="s">
        <v>35</v>
      </c>
      <c r="G6" s="13" t="n">
        <v>20111523</v>
      </c>
      <c r="H6" s="14" t="n">
        <v>790</v>
      </c>
      <c r="I6" s="15" t="s">
        <v>36</v>
      </c>
    </row>
    <row r="7" s="22" customFormat="true" ht="94.5" hidden="true" customHeight="true" outlineLevel="0" collapsed="false">
      <c r="A7" s="23" t="n">
        <v>241</v>
      </c>
      <c r="B7" s="10" t="s">
        <v>37</v>
      </c>
      <c r="C7" s="11" t="s">
        <v>38</v>
      </c>
      <c r="D7" s="12" t="n">
        <v>5</v>
      </c>
      <c r="E7" s="11" t="s">
        <v>19</v>
      </c>
      <c r="F7" s="11" t="s">
        <v>39</v>
      </c>
      <c r="G7" s="13" t="n">
        <v>20111543</v>
      </c>
      <c r="H7" s="14" t="n">
        <v>790</v>
      </c>
      <c r="I7" s="15" t="s">
        <v>40</v>
      </c>
    </row>
    <row r="8" s="22" customFormat="true" ht="168" hidden="true" customHeight="true" outlineLevel="0" collapsed="false">
      <c r="A8" s="9" t="n">
        <v>242</v>
      </c>
      <c r="B8" s="10" t="s">
        <v>41</v>
      </c>
      <c r="C8" s="11" t="s">
        <v>42</v>
      </c>
      <c r="D8" s="12" t="n">
        <v>5</v>
      </c>
      <c r="E8" s="11" t="s">
        <v>19</v>
      </c>
      <c r="F8" s="11" t="s">
        <v>43</v>
      </c>
      <c r="G8" s="13" t="n">
        <v>20113241</v>
      </c>
      <c r="H8" s="14" t="n">
        <v>790</v>
      </c>
      <c r="I8" s="15" t="s">
        <v>44</v>
      </c>
    </row>
    <row r="9" s="22" customFormat="true" ht="105" hidden="true" customHeight="true" outlineLevel="0" collapsed="false">
      <c r="A9" s="23" t="n">
        <v>243</v>
      </c>
      <c r="B9" s="10" t="s">
        <v>45</v>
      </c>
      <c r="C9" s="11" t="s">
        <v>46</v>
      </c>
      <c r="D9" s="12" t="n">
        <v>5</v>
      </c>
      <c r="E9" s="11" t="s">
        <v>19</v>
      </c>
      <c r="F9" s="11" t="s">
        <v>47</v>
      </c>
      <c r="G9" s="13" t="n">
        <v>20113091</v>
      </c>
      <c r="H9" s="14" t="n">
        <v>790</v>
      </c>
      <c r="I9" s="15" t="s">
        <v>48</v>
      </c>
    </row>
    <row r="10" s="22" customFormat="true" ht="31.5" hidden="true" customHeight="true" outlineLevel="0" collapsed="false">
      <c r="A10" s="9" t="n">
        <v>244</v>
      </c>
      <c r="B10" s="10" t="s">
        <v>49</v>
      </c>
      <c r="C10" s="11" t="s">
        <v>50</v>
      </c>
      <c r="D10" s="12" t="n">
        <v>5</v>
      </c>
      <c r="E10" s="11" t="s">
        <v>19</v>
      </c>
      <c r="F10" s="11" t="s">
        <v>51</v>
      </c>
      <c r="G10" s="13" t="n">
        <v>20113262</v>
      </c>
      <c r="H10" s="14" t="n">
        <v>790</v>
      </c>
      <c r="I10" s="15" t="s">
        <v>52</v>
      </c>
    </row>
    <row r="11" s="22" customFormat="true" ht="63" hidden="true" customHeight="true" outlineLevel="0" collapsed="false">
      <c r="A11" s="23" t="n">
        <v>245</v>
      </c>
      <c r="B11" s="10" t="s">
        <v>53</v>
      </c>
      <c r="C11" s="11" t="s">
        <v>54</v>
      </c>
      <c r="D11" s="12" t="n">
        <v>5</v>
      </c>
      <c r="E11" s="11" t="s">
        <v>19</v>
      </c>
      <c r="F11" s="11" t="s">
        <v>55</v>
      </c>
      <c r="G11" s="13" t="n">
        <v>20113255</v>
      </c>
      <c r="H11" s="14" t="n">
        <v>790</v>
      </c>
      <c r="I11" s="15" t="s">
        <v>56</v>
      </c>
    </row>
    <row r="12" s="22" customFormat="true" ht="31.5" hidden="true" customHeight="true" outlineLevel="0" collapsed="false">
      <c r="A12" s="9" t="n">
        <v>246</v>
      </c>
      <c r="B12" s="10" t="s">
        <v>57</v>
      </c>
      <c r="C12" s="11" t="s">
        <v>58</v>
      </c>
      <c r="D12" s="12" t="n">
        <v>5</v>
      </c>
      <c r="E12" s="11" t="s">
        <v>19</v>
      </c>
      <c r="F12" s="11" t="s">
        <v>59</v>
      </c>
      <c r="G12" s="13" t="n">
        <v>20112256</v>
      </c>
      <c r="H12" s="14" t="n">
        <v>790</v>
      </c>
      <c r="I12" s="15" t="s">
        <v>60</v>
      </c>
    </row>
    <row r="13" s="22" customFormat="true" ht="63" hidden="true" customHeight="true" outlineLevel="0" collapsed="false">
      <c r="A13" s="23" t="n">
        <v>247</v>
      </c>
      <c r="B13" s="10" t="s">
        <v>61</v>
      </c>
      <c r="C13" s="11" t="s">
        <v>62</v>
      </c>
      <c r="D13" s="12" t="n">
        <v>5</v>
      </c>
      <c r="E13" s="11" t="s">
        <v>13</v>
      </c>
      <c r="F13" s="11" t="s">
        <v>63</v>
      </c>
      <c r="G13" s="13" t="n">
        <v>20113232</v>
      </c>
      <c r="H13" s="14" t="n">
        <v>790</v>
      </c>
      <c r="I13" s="15" t="s">
        <v>64</v>
      </c>
    </row>
    <row r="14" s="22" customFormat="true" ht="105" hidden="true" customHeight="true" outlineLevel="0" collapsed="false">
      <c r="A14" s="9" t="n">
        <v>248</v>
      </c>
      <c r="B14" s="10" t="s">
        <v>65</v>
      </c>
      <c r="C14" s="11" t="s">
        <v>66</v>
      </c>
      <c r="D14" s="12" t="n">
        <v>5</v>
      </c>
      <c r="E14" s="11" t="s">
        <v>19</v>
      </c>
      <c r="F14" s="11" t="s">
        <v>67</v>
      </c>
      <c r="G14" s="13" t="n">
        <v>20113125</v>
      </c>
      <c r="H14" s="14" t="n">
        <v>790</v>
      </c>
      <c r="I14" s="15" t="s">
        <v>68</v>
      </c>
    </row>
    <row r="15" s="22" customFormat="true" ht="31.5" hidden="true" customHeight="true" outlineLevel="0" collapsed="false">
      <c r="A15" s="23" t="n">
        <v>249</v>
      </c>
      <c r="B15" s="10" t="s">
        <v>69</v>
      </c>
      <c r="C15" s="11" t="s">
        <v>70</v>
      </c>
      <c r="D15" s="12" t="n">
        <v>5</v>
      </c>
      <c r="E15" s="11" t="s">
        <v>19</v>
      </c>
      <c r="F15" s="11" t="s">
        <v>71</v>
      </c>
      <c r="G15" s="13" t="n">
        <v>20113149</v>
      </c>
      <c r="H15" s="14" t="n">
        <v>790</v>
      </c>
      <c r="I15" s="15" t="s">
        <v>72</v>
      </c>
    </row>
    <row r="16" s="22" customFormat="true" ht="73.5" hidden="true" customHeight="true" outlineLevel="0" collapsed="false">
      <c r="A16" s="9" t="n">
        <v>250</v>
      </c>
      <c r="B16" s="10" t="s">
        <v>73</v>
      </c>
      <c r="C16" s="11" t="s">
        <v>74</v>
      </c>
      <c r="D16" s="12" t="n">
        <v>5</v>
      </c>
      <c r="E16" s="11" t="s">
        <v>19</v>
      </c>
      <c r="F16" s="11" t="s">
        <v>75</v>
      </c>
      <c r="G16" s="13" t="n">
        <v>20113159</v>
      </c>
      <c r="H16" s="14" t="n">
        <v>790</v>
      </c>
      <c r="I16" s="15" t="s">
        <v>76</v>
      </c>
    </row>
    <row r="17" s="22" customFormat="true" ht="73.5" hidden="true" customHeight="true" outlineLevel="0" collapsed="false">
      <c r="A17" s="23" t="n">
        <v>251</v>
      </c>
      <c r="B17" s="10" t="s">
        <v>77</v>
      </c>
      <c r="C17" s="11" t="s">
        <v>78</v>
      </c>
      <c r="D17" s="12" t="n">
        <v>5</v>
      </c>
      <c r="E17" s="11" t="s">
        <v>19</v>
      </c>
      <c r="F17" s="11" t="s">
        <v>79</v>
      </c>
      <c r="G17" s="13" t="n">
        <v>20113104</v>
      </c>
      <c r="H17" s="14" t="n">
        <v>790</v>
      </c>
      <c r="I17" s="24" t="s">
        <v>80</v>
      </c>
    </row>
    <row r="18" s="22" customFormat="true" ht="73.5" hidden="true" customHeight="true" outlineLevel="0" collapsed="false">
      <c r="A18" s="9" t="n">
        <v>252</v>
      </c>
      <c r="B18" s="10" t="s">
        <v>81</v>
      </c>
      <c r="C18" s="11" t="s">
        <v>82</v>
      </c>
      <c r="D18" s="12" t="n">
        <v>5</v>
      </c>
      <c r="E18" s="11" t="s">
        <v>19</v>
      </c>
      <c r="F18" s="11" t="s">
        <v>83</v>
      </c>
      <c r="G18" s="13" t="n">
        <v>20133773</v>
      </c>
      <c r="H18" s="14" t="n">
        <v>790</v>
      </c>
      <c r="I18" s="15" t="s">
        <v>84</v>
      </c>
    </row>
    <row r="19" s="22" customFormat="true" ht="94.5" hidden="true" customHeight="true" outlineLevel="0" collapsed="false">
      <c r="A19" s="23" t="n">
        <v>253</v>
      </c>
      <c r="B19" s="10" t="s">
        <v>85</v>
      </c>
      <c r="C19" s="13" t="s">
        <v>86</v>
      </c>
      <c r="D19" s="12" t="n">
        <v>5</v>
      </c>
      <c r="E19" s="11" t="s">
        <v>19</v>
      </c>
      <c r="F19" s="11" t="s">
        <v>87</v>
      </c>
      <c r="G19" s="13" t="n">
        <v>20130617</v>
      </c>
      <c r="H19" s="14" t="n">
        <v>790</v>
      </c>
      <c r="I19" s="15" t="s">
        <v>88</v>
      </c>
    </row>
    <row r="20" s="22" customFormat="true" ht="52.5" hidden="true" customHeight="true" outlineLevel="0" collapsed="false">
      <c r="A20" s="9" t="n">
        <v>254</v>
      </c>
      <c r="B20" s="10" t="s">
        <v>89</v>
      </c>
      <c r="C20" s="11" t="s">
        <v>90</v>
      </c>
      <c r="D20" s="12" t="n">
        <v>5</v>
      </c>
      <c r="E20" s="11" t="s">
        <v>19</v>
      </c>
      <c r="F20" s="11" t="s">
        <v>91</v>
      </c>
      <c r="G20" s="13" t="n">
        <v>20131803</v>
      </c>
      <c r="H20" s="14" t="n">
        <v>790</v>
      </c>
      <c r="I20" s="15" t="s">
        <v>92</v>
      </c>
    </row>
    <row r="21" s="22" customFormat="true" ht="84" hidden="true" customHeight="true" outlineLevel="0" collapsed="false">
      <c r="A21" s="23" t="n">
        <v>255</v>
      </c>
      <c r="B21" s="10" t="s">
        <v>93</v>
      </c>
      <c r="C21" s="11" t="s">
        <v>94</v>
      </c>
      <c r="D21" s="12" t="n">
        <v>5</v>
      </c>
      <c r="E21" s="11" t="s">
        <v>19</v>
      </c>
      <c r="F21" s="11" t="s">
        <v>95</v>
      </c>
      <c r="G21" s="13" t="n">
        <v>20130979</v>
      </c>
      <c r="H21" s="14" t="n">
        <v>790</v>
      </c>
      <c r="I21" s="15" t="s">
        <v>96</v>
      </c>
    </row>
    <row r="22" s="22" customFormat="true" ht="147" hidden="true" customHeight="true" outlineLevel="0" collapsed="false">
      <c r="A22" s="9" t="n">
        <v>256</v>
      </c>
      <c r="B22" s="10" t="s">
        <v>97</v>
      </c>
      <c r="C22" s="11" t="s">
        <v>98</v>
      </c>
      <c r="D22" s="12" t="n">
        <v>5</v>
      </c>
      <c r="E22" s="11" t="s">
        <v>19</v>
      </c>
      <c r="F22" s="11" t="s">
        <v>99</v>
      </c>
      <c r="G22" s="13" t="n">
        <v>20133420</v>
      </c>
      <c r="H22" s="14" t="n">
        <v>790</v>
      </c>
      <c r="I22" s="15" t="s">
        <v>100</v>
      </c>
    </row>
    <row r="23" s="22" customFormat="true" ht="42" hidden="true" customHeight="true" outlineLevel="0" collapsed="false">
      <c r="A23" s="23" t="n">
        <v>257</v>
      </c>
      <c r="B23" s="10" t="s">
        <v>101</v>
      </c>
      <c r="C23" s="11" t="s">
        <v>102</v>
      </c>
      <c r="D23" s="12" t="n">
        <v>5</v>
      </c>
      <c r="E23" s="11" t="s">
        <v>19</v>
      </c>
      <c r="F23" s="11" t="s">
        <v>103</v>
      </c>
      <c r="G23" s="13" t="n">
        <v>20132421</v>
      </c>
      <c r="H23" s="14" t="n">
        <v>790</v>
      </c>
      <c r="I23" s="15" t="s">
        <v>104</v>
      </c>
    </row>
    <row r="24" s="22" customFormat="true" ht="42" hidden="true" customHeight="true" outlineLevel="0" collapsed="false">
      <c r="A24" s="9" t="n">
        <v>258</v>
      </c>
      <c r="B24" s="10" t="s">
        <v>105</v>
      </c>
      <c r="C24" s="11" t="s">
        <v>106</v>
      </c>
      <c r="D24" s="12" t="n">
        <v>5</v>
      </c>
      <c r="E24" s="11" t="s">
        <v>19</v>
      </c>
      <c r="F24" s="11" t="s">
        <v>107</v>
      </c>
      <c r="G24" s="13" t="n">
        <v>20134597</v>
      </c>
      <c r="H24" s="14" t="n">
        <v>790</v>
      </c>
      <c r="I24" s="15" t="s">
        <v>108</v>
      </c>
    </row>
    <row r="25" s="22" customFormat="true" ht="115.5" hidden="true" customHeight="true" outlineLevel="0" collapsed="false">
      <c r="A25" s="23" t="n">
        <v>259</v>
      </c>
      <c r="B25" s="10" t="s">
        <v>109</v>
      </c>
      <c r="C25" s="11" t="s">
        <v>110</v>
      </c>
      <c r="D25" s="12" t="n">
        <v>5</v>
      </c>
      <c r="E25" s="11" t="s">
        <v>19</v>
      </c>
      <c r="F25" s="11" t="s">
        <v>111</v>
      </c>
      <c r="G25" s="13" t="n">
        <v>20131106</v>
      </c>
      <c r="H25" s="14" t="n">
        <v>790</v>
      </c>
      <c r="I25" s="15" t="s">
        <v>112</v>
      </c>
    </row>
    <row r="26" s="22" customFormat="true" ht="73.5" hidden="true" customHeight="true" outlineLevel="0" collapsed="false">
      <c r="A26" s="9" t="n">
        <v>260</v>
      </c>
      <c r="B26" s="10" t="s">
        <v>113</v>
      </c>
      <c r="C26" s="11" t="s">
        <v>114</v>
      </c>
      <c r="D26" s="12" t="n">
        <v>5</v>
      </c>
      <c r="E26" s="11" t="s">
        <v>13</v>
      </c>
      <c r="F26" s="11" t="s">
        <v>115</v>
      </c>
      <c r="G26" s="13" t="n">
        <v>20130804</v>
      </c>
      <c r="H26" s="14" t="n">
        <v>790</v>
      </c>
      <c r="I26" s="15" t="s">
        <v>116</v>
      </c>
    </row>
    <row r="27" s="22" customFormat="true" ht="63" hidden="true" customHeight="true" outlineLevel="0" collapsed="false">
      <c r="A27" s="23" t="n">
        <v>261</v>
      </c>
      <c r="B27" s="10" t="s">
        <v>117</v>
      </c>
      <c r="C27" s="11" t="s">
        <v>118</v>
      </c>
      <c r="D27" s="12" t="n">
        <v>5</v>
      </c>
      <c r="E27" s="11" t="s">
        <v>19</v>
      </c>
      <c r="F27" s="11" t="s">
        <v>119</v>
      </c>
      <c r="G27" s="13" t="n">
        <v>20122452</v>
      </c>
      <c r="H27" s="14" t="n">
        <v>790</v>
      </c>
      <c r="I27" s="15" t="s">
        <v>120</v>
      </c>
    </row>
    <row r="28" s="22" customFormat="true" ht="73.5" hidden="true" customHeight="true" outlineLevel="0" collapsed="false">
      <c r="A28" s="9" t="n">
        <v>262</v>
      </c>
      <c r="B28" s="10" t="s">
        <v>121</v>
      </c>
      <c r="C28" s="11" t="s">
        <v>122</v>
      </c>
      <c r="D28" s="12" t="n">
        <v>5</v>
      </c>
      <c r="E28" s="11" t="s">
        <v>19</v>
      </c>
      <c r="F28" s="11" t="s">
        <v>123</v>
      </c>
      <c r="G28" s="13" t="n">
        <v>20123080</v>
      </c>
      <c r="H28" s="14" t="n">
        <v>790</v>
      </c>
      <c r="I28" s="15" t="s">
        <v>124</v>
      </c>
    </row>
    <row r="29" s="22" customFormat="true" ht="115.5" hidden="true" customHeight="true" outlineLevel="0" collapsed="false">
      <c r="A29" s="23" t="n">
        <v>263</v>
      </c>
      <c r="B29" s="10" t="s">
        <v>125</v>
      </c>
      <c r="C29" s="11" t="s">
        <v>126</v>
      </c>
      <c r="D29" s="12" t="n">
        <v>5</v>
      </c>
      <c r="E29" s="11" t="s">
        <v>19</v>
      </c>
      <c r="F29" s="11" t="s">
        <v>127</v>
      </c>
      <c r="G29" s="13" t="n">
        <v>20124919</v>
      </c>
      <c r="H29" s="14" t="n">
        <v>790</v>
      </c>
      <c r="I29" s="15" t="s">
        <v>128</v>
      </c>
    </row>
    <row r="30" s="22" customFormat="true" ht="136.5" hidden="true" customHeight="true" outlineLevel="0" collapsed="false">
      <c r="A30" s="9" t="n">
        <v>264</v>
      </c>
      <c r="B30" s="10" t="s">
        <v>129</v>
      </c>
      <c r="C30" s="11" t="s">
        <v>130</v>
      </c>
      <c r="D30" s="12" t="n">
        <v>5</v>
      </c>
      <c r="E30" s="11" t="s">
        <v>19</v>
      </c>
      <c r="F30" s="11" t="s">
        <v>131</v>
      </c>
      <c r="G30" s="13" t="n">
        <v>20122792</v>
      </c>
      <c r="H30" s="14" t="n">
        <v>790</v>
      </c>
      <c r="I30" s="24" t="s">
        <v>132</v>
      </c>
    </row>
    <row r="31" s="22" customFormat="true" ht="63" hidden="true" customHeight="true" outlineLevel="0" collapsed="false">
      <c r="A31" s="23" t="n">
        <v>265</v>
      </c>
      <c r="B31" s="10" t="s">
        <v>133</v>
      </c>
      <c r="C31" s="11" t="s">
        <v>134</v>
      </c>
      <c r="D31" s="12" t="n">
        <v>5</v>
      </c>
      <c r="E31" s="11" t="s">
        <v>19</v>
      </c>
      <c r="F31" s="11" t="s">
        <v>135</v>
      </c>
      <c r="G31" s="13" t="n">
        <v>20121658</v>
      </c>
      <c r="H31" s="14" t="n">
        <v>790</v>
      </c>
      <c r="I31" s="15" t="s">
        <v>136</v>
      </c>
    </row>
    <row r="32" s="22" customFormat="true" ht="157.5" hidden="true" customHeight="true" outlineLevel="0" collapsed="false">
      <c r="A32" s="9" t="n">
        <v>266</v>
      </c>
      <c r="B32" s="10" t="s">
        <v>137</v>
      </c>
      <c r="C32" s="11" t="s">
        <v>138</v>
      </c>
      <c r="D32" s="12" t="n">
        <v>5</v>
      </c>
      <c r="E32" s="11" t="s">
        <v>19</v>
      </c>
      <c r="F32" s="11" t="s">
        <v>139</v>
      </c>
      <c r="G32" s="13" t="n">
        <v>20122719</v>
      </c>
      <c r="H32" s="14" t="n">
        <v>790</v>
      </c>
      <c r="I32" s="15" t="s">
        <v>140</v>
      </c>
    </row>
    <row r="33" s="22" customFormat="true" ht="73.5" hidden="true" customHeight="true" outlineLevel="0" collapsed="false">
      <c r="A33" s="25" t="n">
        <v>267</v>
      </c>
      <c r="B33" s="17" t="s">
        <v>141</v>
      </c>
      <c r="C33" s="19" t="s">
        <v>142</v>
      </c>
      <c r="D33" s="12" t="n">
        <v>5</v>
      </c>
      <c r="E33" s="18" t="s">
        <v>13</v>
      </c>
      <c r="F33" s="18" t="s">
        <v>143</v>
      </c>
      <c r="G33" s="19" t="s">
        <v>144</v>
      </c>
      <c r="H33" s="20" t="n">
        <v>790</v>
      </c>
      <c r="I33" s="21" t="s">
        <v>145</v>
      </c>
    </row>
    <row r="34" s="22" customFormat="true" ht="136.5" hidden="true" customHeight="true" outlineLevel="0" collapsed="false">
      <c r="A34" s="9" t="n">
        <v>268</v>
      </c>
      <c r="B34" s="10" t="s">
        <v>146</v>
      </c>
      <c r="C34" s="11" t="s">
        <v>147</v>
      </c>
      <c r="D34" s="12" t="n">
        <v>5</v>
      </c>
      <c r="E34" s="11" t="s">
        <v>19</v>
      </c>
      <c r="F34" s="11" t="s">
        <v>148</v>
      </c>
      <c r="G34" s="13" t="n">
        <v>20121569</v>
      </c>
      <c r="H34" s="14" t="n">
        <v>790</v>
      </c>
      <c r="I34" s="15" t="s">
        <v>149</v>
      </c>
    </row>
    <row r="35" s="22" customFormat="true" ht="94.5" hidden="true" customHeight="true" outlineLevel="0" collapsed="false">
      <c r="A35" s="25" t="n">
        <v>269</v>
      </c>
      <c r="B35" s="17" t="s">
        <v>150</v>
      </c>
      <c r="C35" s="18" t="s">
        <v>151</v>
      </c>
      <c r="D35" s="12" t="n">
        <v>5</v>
      </c>
      <c r="E35" s="18" t="s">
        <v>19</v>
      </c>
      <c r="F35" s="18" t="s">
        <v>143</v>
      </c>
      <c r="G35" s="19" t="n">
        <v>20124435</v>
      </c>
      <c r="H35" s="20" t="n">
        <v>790</v>
      </c>
      <c r="I35" s="21" t="s">
        <v>152</v>
      </c>
    </row>
    <row r="36" s="22" customFormat="true" ht="73.5" hidden="true" customHeight="true" outlineLevel="0" collapsed="false">
      <c r="A36" s="9" t="n">
        <v>270</v>
      </c>
      <c r="B36" s="10" t="s">
        <v>153</v>
      </c>
      <c r="C36" s="11" t="s">
        <v>154</v>
      </c>
      <c r="D36" s="12" t="n">
        <v>5</v>
      </c>
      <c r="E36" s="11" t="s">
        <v>19</v>
      </c>
      <c r="F36" s="11" t="s">
        <v>155</v>
      </c>
      <c r="G36" s="13" t="n">
        <v>20121834</v>
      </c>
      <c r="H36" s="14" t="n">
        <v>790</v>
      </c>
      <c r="I36" s="15" t="s">
        <v>156</v>
      </c>
    </row>
    <row r="37" s="22" customFormat="true" ht="94.5" hidden="true" customHeight="true" outlineLevel="0" collapsed="false">
      <c r="A37" s="23" t="n">
        <v>271</v>
      </c>
      <c r="B37" s="10" t="s">
        <v>157</v>
      </c>
      <c r="C37" s="11" t="s">
        <v>158</v>
      </c>
      <c r="D37" s="12" t="n">
        <v>5</v>
      </c>
      <c r="E37" s="11" t="s">
        <v>19</v>
      </c>
      <c r="F37" s="11" t="s">
        <v>159</v>
      </c>
      <c r="G37" s="13" t="n">
        <v>20124419</v>
      </c>
      <c r="H37" s="14" t="n">
        <v>790</v>
      </c>
      <c r="I37" s="15" t="s">
        <v>160</v>
      </c>
    </row>
    <row r="38" s="22" customFormat="true" ht="105" hidden="true" customHeight="true" outlineLevel="0" collapsed="false">
      <c r="A38" s="9" t="n">
        <v>272</v>
      </c>
      <c r="B38" s="10" t="s">
        <v>161</v>
      </c>
      <c r="C38" s="11" t="s">
        <v>162</v>
      </c>
      <c r="D38" s="12" t="n">
        <v>5</v>
      </c>
      <c r="E38" s="11" t="s">
        <v>19</v>
      </c>
      <c r="F38" s="11" t="s">
        <v>163</v>
      </c>
      <c r="G38" s="13" t="n">
        <v>20120710</v>
      </c>
      <c r="H38" s="14" t="n">
        <v>790</v>
      </c>
      <c r="I38" s="15" t="s">
        <v>164</v>
      </c>
    </row>
    <row r="39" s="22" customFormat="true" ht="42" hidden="true" customHeight="true" outlineLevel="0" collapsed="false">
      <c r="A39" s="23" t="n">
        <v>273</v>
      </c>
      <c r="B39" s="10" t="s">
        <v>165</v>
      </c>
      <c r="C39" s="11" t="s">
        <v>166</v>
      </c>
      <c r="D39" s="12" t="n">
        <v>5</v>
      </c>
      <c r="E39" s="11" t="s">
        <v>13</v>
      </c>
      <c r="F39" s="11" t="s">
        <v>167</v>
      </c>
      <c r="G39" s="13" t="n">
        <v>20121867</v>
      </c>
      <c r="H39" s="14" t="n">
        <v>790</v>
      </c>
      <c r="I39" s="15" t="s">
        <v>168</v>
      </c>
    </row>
    <row r="40" s="22" customFormat="true" ht="31.5" hidden="true" customHeight="true" outlineLevel="0" collapsed="false">
      <c r="A40" s="9" t="n">
        <v>274</v>
      </c>
      <c r="B40" s="10" t="s">
        <v>169</v>
      </c>
      <c r="C40" s="11" t="s">
        <v>170</v>
      </c>
      <c r="D40" s="12" t="n">
        <v>5</v>
      </c>
      <c r="E40" s="11" t="s">
        <v>19</v>
      </c>
      <c r="F40" s="11" t="s">
        <v>171</v>
      </c>
      <c r="G40" s="13" t="n">
        <v>20124084</v>
      </c>
      <c r="H40" s="14" t="n">
        <v>790</v>
      </c>
      <c r="I40" s="15" t="s">
        <v>172</v>
      </c>
    </row>
    <row r="41" s="22" customFormat="true" ht="105" hidden="true" customHeight="true" outlineLevel="0" collapsed="false">
      <c r="A41" s="23" t="n">
        <v>275</v>
      </c>
      <c r="B41" s="10" t="s">
        <v>173</v>
      </c>
      <c r="C41" s="11" t="s">
        <v>174</v>
      </c>
      <c r="D41" s="12" t="n">
        <v>5</v>
      </c>
      <c r="E41" s="11" t="s">
        <v>19</v>
      </c>
      <c r="F41" s="11" t="s">
        <v>175</v>
      </c>
      <c r="G41" s="13" t="n">
        <v>20121741</v>
      </c>
      <c r="H41" s="14" t="n">
        <v>790</v>
      </c>
      <c r="I41" s="15" t="s">
        <v>176</v>
      </c>
    </row>
    <row r="42" s="22" customFormat="true" ht="105" hidden="true" customHeight="true" outlineLevel="0" collapsed="false">
      <c r="A42" s="9" t="n">
        <v>276</v>
      </c>
      <c r="B42" s="10" t="s">
        <v>177</v>
      </c>
      <c r="C42" s="11" t="s">
        <v>178</v>
      </c>
      <c r="D42" s="12" t="n">
        <v>5</v>
      </c>
      <c r="E42" s="11" t="s">
        <v>13</v>
      </c>
      <c r="F42" s="11" t="s">
        <v>179</v>
      </c>
      <c r="G42" s="13" t="n">
        <v>20121186</v>
      </c>
      <c r="H42" s="14" t="n">
        <v>790</v>
      </c>
      <c r="I42" s="15" t="s">
        <v>180</v>
      </c>
    </row>
    <row r="43" s="22" customFormat="true" ht="63" hidden="true" customHeight="true" outlineLevel="0" collapsed="false">
      <c r="A43" s="23" t="n">
        <v>277</v>
      </c>
      <c r="B43" s="10" t="s">
        <v>181</v>
      </c>
      <c r="C43" s="11" t="s">
        <v>182</v>
      </c>
      <c r="D43" s="12" t="n">
        <v>5</v>
      </c>
      <c r="E43" s="11" t="s">
        <v>19</v>
      </c>
      <c r="F43" s="11" t="s">
        <v>167</v>
      </c>
      <c r="G43" s="13" t="n">
        <v>20121867</v>
      </c>
      <c r="H43" s="14" t="n">
        <v>790</v>
      </c>
      <c r="I43" s="15" t="s">
        <v>183</v>
      </c>
    </row>
    <row r="44" s="22" customFormat="true" ht="31.5" hidden="true" customHeight="true" outlineLevel="0" collapsed="false">
      <c r="A44" s="9" t="n">
        <v>278</v>
      </c>
      <c r="B44" s="10" t="s">
        <v>184</v>
      </c>
      <c r="C44" s="11" t="s">
        <v>185</v>
      </c>
      <c r="D44" s="12" t="n">
        <v>5</v>
      </c>
      <c r="E44" s="11" t="s">
        <v>19</v>
      </c>
      <c r="F44" s="11" t="s">
        <v>186</v>
      </c>
      <c r="G44" s="13" t="n">
        <v>20123558</v>
      </c>
      <c r="H44" s="14" t="n">
        <v>790</v>
      </c>
      <c r="I44" s="15" t="s">
        <v>187</v>
      </c>
    </row>
    <row r="45" s="22" customFormat="true" ht="94.5" hidden="true" customHeight="true" outlineLevel="0" collapsed="false">
      <c r="A45" s="23" t="n">
        <v>279</v>
      </c>
      <c r="B45" s="10" t="s">
        <v>188</v>
      </c>
      <c r="C45" s="11" t="s">
        <v>189</v>
      </c>
      <c r="D45" s="12" t="n">
        <v>5</v>
      </c>
      <c r="E45" s="11" t="s">
        <v>19</v>
      </c>
      <c r="F45" s="11" t="s">
        <v>190</v>
      </c>
      <c r="G45" s="12" t="n">
        <v>20135605</v>
      </c>
      <c r="H45" s="14" t="n">
        <v>790</v>
      </c>
      <c r="I45" s="15" t="s">
        <v>191</v>
      </c>
    </row>
    <row r="46" s="22" customFormat="true" ht="94.5" hidden="true" customHeight="true" outlineLevel="0" collapsed="false">
      <c r="A46" s="9" t="n">
        <v>280</v>
      </c>
      <c r="B46" s="10" t="s">
        <v>192</v>
      </c>
      <c r="C46" s="11" t="s">
        <v>193</v>
      </c>
      <c r="D46" s="12" t="n">
        <v>5</v>
      </c>
      <c r="E46" s="11" t="s">
        <v>19</v>
      </c>
      <c r="F46" s="11" t="s">
        <v>194</v>
      </c>
      <c r="G46" s="13" t="s">
        <v>195</v>
      </c>
      <c r="H46" s="14" t="n">
        <v>790</v>
      </c>
      <c r="I46" s="15" t="s">
        <v>196</v>
      </c>
    </row>
    <row r="47" s="22" customFormat="true" ht="94.5" hidden="true" customHeight="true" outlineLevel="0" collapsed="false">
      <c r="A47" s="23" t="n">
        <v>281</v>
      </c>
      <c r="B47" s="10" t="s">
        <v>197</v>
      </c>
      <c r="C47" s="13" t="s">
        <v>198</v>
      </c>
      <c r="D47" s="12" t="n">
        <v>5</v>
      </c>
      <c r="E47" s="11" t="s">
        <v>19</v>
      </c>
      <c r="F47" s="11" t="s">
        <v>199</v>
      </c>
      <c r="G47" s="13" t="n">
        <v>20134319</v>
      </c>
      <c r="H47" s="14" t="n">
        <v>790</v>
      </c>
      <c r="I47" s="15" t="s">
        <v>200</v>
      </c>
    </row>
    <row r="48" s="22" customFormat="true" ht="84" hidden="true" customHeight="true" outlineLevel="0" collapsed="false">
      <c r="A48" s="9" t="n">
        <v>282</v>
      </c>
      <c r="B48" s="10" t="s">
        <v>201</v>
      </c>
      <c r="C48" s="11" t="s">
        <v>202</v>
      </c>
      <c r="D48" s="12" t="n">
        <v>5</v>
      </c>
      <c r="E48" s="11" t="s">
        <v>19</v>
      </c>
      <c r="F48" s="11" t="s">
        <v>203</v>
      </c>
      <c r="G48" s="13" t="n">
        <v>20135135</v>
      </c>
      <c r="H48" s="14" t="n">
        <v>790</v>
      </c>
      <c r="I48" s="15" t="s">
        <v>204</v>
      </c>
    </row>
    <row r="49" s="22" customFormat="true" ht="105" hidden="true" customHeight="true" outlineLevel="0" collapsed="false">
      <c r="A49" s="23" t="n">
        <v>283</v>
      </c>
      <c r="B49" s="10" t="s">
        <v>205</v>
      </c>
      <c r="C49" s="11" t="s">
        <v>206</v>
      </c>
      <c r="D49" s="12" t="n">
        <v>5</v>
      </c>
      <c r="E49" s="11" t="s">
        <v>19</v>
      </c>
      <c r="F49" s="11" t="s">
        <v>207</v>
      </c>
      <c r="G49" s="13" t="n">
        <v>20131818</v>
      </c>
      <c r="H49" s="14" t="n">
        <v>790</v>
      </c>
      <c r="I49" s="15" t="s">
        <v>208</v>
      </c>
    </row>
    <row r="50" s="22" customFormat="true" ht="115.5" hidden="true" customHeight="true" outlineLevel="0" collapsed="false">
      <c r="A50" s="9" t="n">
        <v>284</v>
      </c>
      <c r="B50" s="10" t="s">
        <v>209</v>
      </c>
      <c r="C50" s="11" t="s">
        <v>210</v>
      </c>
      <c r="D50" s="12" t="n">
        <v>5</v>
      </c>
      <c r="E50" s="11" t="s">
        <v>19</v>
      </c>
      <c r="F50" s="11" t="s">
        <v>211</v>
      </c>
      <c r="G50" s="13" t="n">
        <v>20135122</v>
      </c>
      <c r="H50" s="14" t="n">
        <v>790</v>
      </c>
      <c r="I50" s="15" t="s">
        <v>212</v>
      </c>
    </row>
    <row r="51" s="22" customFormat="true" ht="94.5" hidden="true" customHeight="true" outlineLevel="0" collapsed="false">
      <c r="A51" s="23" t="n">
        <v>285</v>
      </c>
      <c r="B51" s="10" t="s">
        <v>213</v>
      </c>
      <c r="C51" s="11" t="s">
        <v>214</v>
      </c>
      <c r="D51" s="12" t="n">
        <v>5</v>
      </c>
      <c r="E51" s="11" t="s">
        <v>19</v>
      </c>
      <c r="F51" s="11" t="s">
        <v>215</v>
      </c>
      <c r="G51" s="13" t="n">
        <v>20132530</v>
      </c>
      <c r="H51" s="14" t="n">
        <v>790</v>
      </c>
      <c r="I51" s="15" t="s">
        <v>216</v>
      </c>
    </row>
    <row r="52" s="22" customFormat="true" ht="63" hidden="true" customHeight="true" outlineLevel="0" collapsed="false">
      <c r="A52" s="9" t="n">
        <v>286</v>
      </c>
      <c r="B52" s="10" t="s">
        <v>217</v>
      </c>
      <c r="C52" s="11" t="s">
        <v>218</v>
      </c>
      <c r="D52" s="12" t="n">
        <v>5</v>
      </c>
      <c r="E52" s="11" t="s">
        <v>19</v>
      </c>
      <c r="F52" s="11" t="s">
        <v>219</v>
      </c>
      <c r="G52" s="13" t="n">
        <v>20121651</v>
      </c>
      <c r="H52" s="14" t="n">
        <v>790</v>
      </c>
      <c r="I52" s="15" t="s">
        <v>220</v>
      </c>
    </row>
    <row r="53" s="22" customFormat="true" ht="84" hidden="true" customHeight="true" outlineLevel="0" collapsed="false">
      <c r="A53" s="23" t="n">
        <v>287</v>
      </c>
      <c r="B53" s="10" t="s">
        <v>221</v>
      </c>
      <c r="C53" s="11" t="s">
        <v>222</v>
      </c>
      <c r="D53" s="12" t="n">
        <v>5</v>
      </c>
      <c r="E53" s="11" t="s">
        <v>19</v>
      </c>
      <c r="F53" s="11" t="s">
        <v>223</v>
      </c>
      <c r="G53" s="13" t="n">
        <v>20120919</v>
      </c>
      <c r="H53" s="14" t="n">
        <v>790</v>
      </c>
      <c r="I53" s="15" t="s">
        <v>224</v>
      </c>
    </row>
    <row r="54" s="22" customFormat="true" ht="105" hidden="true" customHeight="true" outlineLevel="0" collapsed="false">
      <c r="A54" s="9" t="n">
        <v>288</v>
      </c>
      <c r="B54" s="10" t="s">
        <v>225</v>
      </c>
      <c r="C54" s="11" t="s">
        <v>226</v>
      </c>
      <c r="D54" s="12" t="n">
        <v>5</v>
      </c>
      <c r="E54" s="11" t="s">
        <v>19</v>
      </c>
      <c r="F54" s="11" t="s">
        <v>227</v>
      </c>
      <c r="G54" s="13" t="n">
        <v>20123810</v>
      </c>
      <c r="H54" s="14" t="n">
        <v>790</v>
      </c>
      <c r="I54" s="15" t="s">
        <v>228</v>
      </c>
    </row>
    <row r="55" s="22" customFormat="true" ht="105" hidden="true" customHeight="true" outlineLevel="0" collapsed="false">
      <c r="A55" s="23" t="n">
        <v>289</v>
      </c>
      <c r="B55" s="10" t="s">
        <v>229</v>
      </c>
      <c r="C55" s="11" t="s">
        <v>230</v>
      </c>
      <c r="D55" s="12" t="n">
        <v>5</v>
      </c>
      <c r="E55" s="11" t="s">
        <v>19</v>
      </c>
      <c r="F55" s="11" t="s">
        <v>231</v>
      </c>
      <c r="G55" s="13" t="n">
        <v>20125205</v>
      </c>
      <c r="H55" s="14" t="n">
        <v>790</v>
      </c>
      <c r="I55" s="15" t="s">
        <v>232</v>
      </c>
    </row>
    <row r="56" s="22" customFormat="true" ht="115.5" hidden="true" customHeight="true" outlineLevel="0" collapsed="false">
      <c r="A56" s="9" t="n">
        <v>290</v>
      </c>
      <c r="B56" s="10" t="s">
        <v>233</v>
      </c>
      <c r="C56" s="11" t="s">
        <v>234</v>
      </c>
      <c r="D56" s="12" t="n">
        <v>5</v>
      </c>
      <c r="E56" s="11" t="s">
        <v>19</v>
      </c>
      <c r="F56" s="11" t="s">
        <v>235</v>
      </c>
      <c r="G56" s="13" t="n">
        <v>20122572</v>
      </c>
      <c r="H56" s="14" t="n">
        <v>790</v>
      </c>
      <c r="I56" s="15" t="s">
        <v>236</v>
      </c>
    </row>
    <row r="57" s="22" customFormat="true" ht="105" hidden="true" customHeight="true" outlineLevel="0" collapsed="false">
      <c r="A57" s="23" t="n">
        <v>291</v>
      </c>
      <c r="B57" s="10" t="s">
        <v>237</v>
      </c>
      <c r="C57" s="11" t="s">
        <v>238</v>
      </c>
      <c r="D57" s="12" t="n">
        <v>5</v>
      </c>
      <c r="E57" s="11" t="s">
        <v>19</v>
      </c>
      <c r="F57" s="11" t="s">
        <v>239</v>
      </c>
      <c r="G57" s="13" t="n">
        <v>20121036</v>
      </c>
      <c r="H57" s="14" t="n">
        <v>790</v>
      </c>
      <c r="I57" s="15" t="s">
        <v>240</v>
      </c>
    </row>
    <row r="58" s="22" customFormat="true" ht="84" hidden="true" customHeight="true" outlineLevel="0" collapsed="false">
      <c r="A58" s="9" t="n">
        <v>292</v>
      </c>
      <c r="B58" s="10" t="s">
        <v>241</v>
      </c>
      <c r="C58" s="11" t="s">
        <v>242</v>
      </c>
      <c r="D58" s="12" t="n">
        <v>5</v>
      </c>
      <c r="E58" s="11" t="s">
        <v>19</v>
      </c>
      <c r="F58" s="11" t="s">
        <v>243</v>
      </c>
      <c r="G58" s="13" t="n">
        <v>20122543</v>
      </c>
      <c r="H58" s="14" t="n">
        <v>790</v>
      </c>
      <c r="I58" s="15" t="s">
        <v>244</v>
      </c>
    </row>
    <row r="59" s="22" customFormat="true" ht="94.5" hidden="true" customHeight="true" outlineLevel="0" collapsed="false">
      <c r="A59" s="23" t="n">
        <v>293</v>
      </c>
      <c r="B59" s="10" t="s">
        <v>245</v>
      </c>
      <c r="C59" s="11" t="s">
        <v>246</v>
      </c>
      <c r="D59" s="12" t="n">
        <v>5</v>
      </c>
      <c r="E59" s="11" t="s">
        <v>13</v>
      </c>
      <c r="F59" s="11" t="s">
        <v>247</v>
      </c>
      <c r="G59" s="13" t="n">
        <v>20124496</v>
      </c>
      <c r="H59" s="14" t="n">
        <v>790</v>
      </c>
      <c r="I59" s="15" t="s">
        <v>248</v>
      </c>
    </row>
    <row r="60" s="22" customFormat="true" ht="115.5" hidden="true" customHeight="true" outlineLevel="0" collapsed="false">
      <c r="A60" s="9" t="n">
        <v>294</v>
      </c>
      <c r="B60" s="10" t="s">
        <v>249</v>
      </c>
      <c r="C60" s="11" t="s">
        <v>250</v>
      </c>
      <c r="D60" s="12" t="n">
        <v>5</v>
      </c>
      <c r="E60" s="11" t="s">
        <v>19</v>
      </c>
      <c r="F60" s="11" t="s">
        <v>251</v>
      </c>
      <c r="G60" s="13" t="n">
        <v>20122759</v>
      </c>
      <c r="H60" s="14" t="n">
        <v>790</v>
      </c>
      <c r="I60" s="15" t="s">
        <v>252</v>
      </c>
    </row>
    <row r="61" s="22" customFormat="true" ht="94.5" hidden="true" customHeight="true" outlineLevel="0" collapsed="false">
      <c r="A61" s="23" t="n">
        <v>295</v>
      </c>
      <c r="B61" s="10" t="s">
        <v>253</v>
      </c>
      <c r="C61" s="11" t="s">
        <v>254</v>
      </c>
      <c r="D61" s="12" t="n">
        <v>5</v>
      </c>
      <c r="E61" s="11" t="s">
        <v>19</v>
      </c>
      <c r="F61" s="11" t="s">
        <v>255</v>
      </c>
      <c r="G61" s="13" t="n">
        <v>20121880</v>
      </c>
      <c r="H61" s="14" t="n">
        <v>790</v>
      </c>
      <c r="I61" s="15" t="s">
        <v>256</v>
      </c>
    </row>
    <row r="62" s="22" customFormat="true" ht="84" hidden="true" customHeight="true" outlineLevel="0" collapsed="false">
      <c r="A62" s="9" t="n">
        <v>296</v>
      </c>
      <c r="B62" s="10" t="s">
        <v>257</v>
      </c>
      <c r="C62" s="11" t="s">
        <v>258</v>
      </c>
      <c r="D62" s="12" t="n">
        <v>5</v>
      </c>
      <c r="E62" s="11" t="s">
        <v>19</v>
      </c>
      <c r="F62" s="11" t="s">
        <v>259</v>
      </c>
      <c r="G62" s="13" t="n">
        <v>20120977</v>
      </c>
      <c r="H62" s="14" t="n">
        <v>790</v>
      </c>
      <c r="I62" s="15" t="s">
        <v>260</v>
      </c>
    </row>
    <row r="63" s="22" customFormat="true" ht="84" hidden="true" customHeight="true" outlineLevel="0" collapsed="false">
      <c r="A63" s="23" t="n">
        <v>297</v>
      </c>
      <c r="B63" s="10" t="s">
        <v>261</v>
      </c>
      <c r="C63" s="11" t="s">
        <v>262</v>
      </c>
      <c r="D63" s="12" t="n">
        <v>5</v>
      </c>
      <c r="E63" s="11" t="s">
        <v>19</v>
      </c>
      <c r="F63" s="11" t="s">
        <v>263</v>
      </c>
      <c r="G63" s="13" t="n">
        <v>20124179</v>
      </c>
      <c r="H63" s="14" t="n">
        <v>790</v>
      </c>
      <c r="I63" s="15" t="s">
        <v>264</v>
      </c>
    </row>
    <row r="64" s="22" customFormat="true" ht="84" hidden="true" customHeight="true" outlineLevel="0" collapsed="false">
      <c r="A64" s="9" t="n">
        <v>298</v>
      </c>
      <c r="B64" s="10" t="s">
        <v>265</v>
      </c>
      <c r="C64" s="11" t="s">
        <v>266</v>
      </c>
      <c r="D64" s="12" t="n">
        <v>5</v>
      </c>
      <c r="E64" s="11" t="s">
        <v>19</v>
      </c>
      <c r="F64" s="11" t="s">
        <v>267</v>
      </c>
      <c r="G64" s="13" t="n">
        <v>20121056</v>
      </c>
      <c r="H64" s="14" t="n">
        <v>790</v>
      </c>
      <c r="I64" s="15" t="s">
        <v>268</v>
      </c>
    </row>
    <row r="65" s="22" customFormat="true" ht="73.5" hidden="true" customHeight="true" outlineLevel="0" collapsed="false">
      <c r="A65" s="23" t="n">
        <v>299</v>
      </c>
      <c r="B65" s="10" t="s">
        <v>269</v>
      </c>
      <c r="C65" s="11" t="s">
        <v>270</v>
      </c>
      <c r="D65" s="12" t="n">
        <v>5</v>
      </c>
      <c r="E65" s="11" t="s">
        <v>19</v>
      </c>
      <c r="F65" s="11" t="s">
        <v>271</v>
      </c>
      <c r="G65" s="13" t="n">
        <v>20121030</v>
      </c>
      <c r="H65" s="14" t="n">
        <v>790</v>
      </c>
      <c r="I65" s="15" t="s">
        <v>272</v>
      </c>
    </row>
    <row r="66" s="22" customFormat="true" ht="94.5" hidden="true" customHeight="true" outlineLevel="0" collapsed="false">
      <c r="A66" s="9" t="n">
        <v>300</v>
      </c>
      <c r="B66" s="10" t="s">
        <v>273</v>
      </c>
      <c r="C66" s="11" t="s">
        <v>274</v>
      </c>
      <c r="D66" s="12" t="n">
        <v>5</v>
      </c>
      <c r="E66" s="11" t="s">
        <v>19</v>
      </c>
      <c r="F66" s="11" t="s">
        <v>275</v>
      </c>
      <c r="G66" s="13" t="n">
        <v>20121100</v>
      </c>
      <c r="H66" s="14" t="n">
        <v>790</v>
      </c>
      <c r="I66" s="15" t="s">
        <v>276</v>
      </c>
    </row>
    <row r="67" s="22" customFormat="true" ht="115.5" hidden="true" customHeight="true" outlineLevel="0" collapsed="false">
      <c r="A67" s="23" t="n">
        <v>301</v>
      </c>
      <c r="B67" s="10" t="s">
        <v>277</v>
      </c>
      <c r="C67" s="11" t="s">
        <v>278</v>
      </c>
      <c r="D67" s="12" t="n">
        <v>5</v>
      </c>
      <c r="E67" s="11" t="s">
        <v>19</v>
      </c>
      <c r="F67" s="11" t="s">
        <v>279</v>
      </c>
      <c r="G67" s="13" t="n">
        <v>20121607</v>
      </c>
      <c r="H67" s="14" t="n">
        <v>790</v>
      </c>
      <c r="I67" s="15" t="s">
        <v>280</v>
      </c>
    </row>
    <row r="68" s="22" customFormat="true" ht="105" hidden="true" customHeight="true" outlineLevel="0" collapsed="false">
      <c r="A68" s="9" t="n">
        <v>302</v>
      </c>
      <c r="B68" s="10" t="s">
        <v>281</v>
      </c>
      <c r="C68" s="11" t="s">
        <v>282</v>
      </c>
      <c r="D68" s="12" t="n">
        <v>5</v>
      </c>
      <c r="E68" s="11" t="s">
        <v>19</v>
      </c>
      <c r="F68" s="11" t="s">
        <v>283</v>
      </c>
      <c r="G68" s="13" t="n">
        <v>20125496</v>
      </c>
      <c r="H68" s="14" t="n">
        <v>790</v>
      </c>
      <c r="I68" s="15" t="s">
        <v>284</v>
      </c>
    </row>
    <row r="69" s="22" customFormat="true" ht="31.5" hidden="true" customHeight="true" outlineLevel="0" collapsed="false">
      <c r="A69" s="23" t="n">
        <v>303</v>
      </c>
      <c r="B69" s="10" t="s">
        <v>285</v>
      </c>
      <c r="C69" s="11" t="s">
        <v>286</v>
      </c>
      <c r="D69" s="12" t="n">
        <v>5</v>
      </c>
      <c r="E69" s="11" t="s">
        <v>19</v>
      </c>
      <c r="F69" s="11" t="s">
        <v>287</v>
      </c>
      <c r="G69" s="13" t="s">
        <v>288</v>
      </c>
      <c r="H69" s="14" t="n">
        <v>790</v>
      </c>
      <c r="I69" s="15" t="s">
        <v>289</v>
      </c>
    </row>
    <row r="70" s="22" customFormat="true" ht="63" hidden="true" customHeight="true" outlineLevel="0" collapsed="false">
      <c r="A70" s="9" t="n">
        <v>304</v>
      </c>
      <c r="B70" s="10" t="s">
        <v>290</v>
      </c>
      <c r="C70" s="11" t="s">
        <v>291</v>
      </c>
      <c r="D70" s="12" t="n">
        <v>5</v>
      </c>
      <c r="E70" s="11" t="s">
        <v>19</v>
      </c>
      <c r="F70" s="11" t="s">
        <v>292</v>
      </c>
      <c r="G70" s="13" t="s">
        <v>293</v>
      </c>
      <c r="H70" s="14" t="n">
        <v>790</v>
      </c>
      <c r="I70" s="24" t="s">
        <v>294</v>
      </c>
    </row>
    <row r="71" s="22" customFormat="true" ht="126" hidden="true" customHeight="true" outlineLevel="0" collapsed="false">
      <c r="A71" s="23" t="n">
        <v>305</v>
      </c>
      <c r="B71" s="10" t="s">
        <v>295</v>
      </c>
      <c r="C71" s="11" t="s">
        <v>296</v>
      </c>
      <c r="D71" s="12" t="n">
        <v>5</v>
      </c>
      <c r="E71" s="11" t="s">
        <v>19</v>
      </c>
      <c r="F71" s="11" t="s">
        <v>297</v>
      </c>
      <c r="G71" s="13" t="s">
        <v>298</v>
      </c>
      <c r="H71" s="14" t="n">
        <v>790</v>
      </c>
      <c r="I71" s="15" t="s">
        <v>299</v>
      </c>
    </row>
    <row r="72" s="22" customFormat="true" ht="231" hidden="true" customHeight="true" outlineLevel="0" collapsed="false">
      <c r="A72" s="9" t="n">
        <v>306</v>
      </c>
      <c r="B72" s="10" t="s">
        <v>300</v>
      </c>
      <c r="C72" s="11" t="s">
        <v>301</v>
      </c>
      <c r="D72" s="12" t="n">
        <v>5</v>
      </c>
      <c r="E72" s="11" t="s">
        <v>19</v>
      </c>
      <c r="F72" s="11" t="s">
        <v>302</v>
      </c>
      <c r="G72" s="13" t="n">
        <v>20132623</v>
      </c>
      <c r="H72" s="14" t="n">
        <v>790</v>
      </c>
      <c r="I72" s="15" t="s">
        <v>303</v>
      </c>
    </row>
    <row r="73" s="22" customFormat="true" ht="63" hidden="true" customHeight="true" outlineLevel="0" collapsed="false">
      <c r="A73" s="23" t="n">
        <v>307</v>
      </c>
      <c r="B73" s="10" t="s">
        <v>304</v>
      </c>
      <c r="C73" s="11" t="s">
        <v>305</v>
      </c>
      <c r="D73" s="12" t="n">
        <v>5</v>
      </c>
      <c r="E73" s="11" t="s">
        <v>19</v>
      </c>
      <c r="F73" s="11" t="s">
        <v>306</v>
      </c>
      <c r="G73" s="13" t="n">
        <v>20133165</v>
      </c>
      <c r="H73" s="14" t="n">
        <v>202</v>
      </c>
      <c r="I73" s="15" t="s">
        <v>307</v>
      </c>
    </row>
    <row r="74" s="22" customFormat="true" ht="105" hidden="true" customHeight="true" outlineLevel="0" collapsed="false">
      <c r="A74" s="9" t="n">
        <v>308</v>
      </c>
      <c r="B74" s="10" t="s">
        <v>308</v>
      </c>
      <c r="C74" s="11" t="s">
        <v>309</v>
      </c>
      <c r="D74" s="12" t="n">
        <v>5</v>
      </c>
      <c r="E74" s="11" t="s">
        <v>19</v>
      </c>
      <c r="F74" s="11" t="s">
        <v>310</v>
      </c>
      <c r="G74" s="13" t="s">
        <v>311</v>
      </c>
      <c r="H74" s="14" t="n">
        <v>790</v>
      </c>
      <c r="I74" s="15" t="s">
        <v>312</v>
      </c>
    </row>
    <row r="75" s="22" customFormat="true" ht="115.5" hidden="true" customHeight="true" outlineLevel="0" collapsed="false">
      <c r="A75" s="25" t="n">
        <v>309</v>
      </c>
      <c r="B75" s="17" t="s">
        <v>313</v>
      </c>
      <c r="C75" s="18" t="s">
        <v>314</v>
      </c>
      <c r="D75" s="12" t="n">
        <v>5</v>
      </c>
      <c r="E75" s="18" t="s">
        <v>19</v>
      </c>
      <c r="F75" s="18" t="s">
        <v>20</v>
      </c>
      <c r="G75" s="19" t="s">
        <v>21</v>
      </c>
      <c r="H75" s="20" t="n">
        <v>790</v>
      </c>
      <c r="I75" s="21" t="s">
        <v>315</v>
      </c>
    </row>
    <row r="76" s="22" customFormat="true" ht="126" hidden="true" customHeight="true" outlineLevel="0" collapsed="false">
      <c r="A76" s="9" t="n">
        <v>310</v>
      </c>
      <c r="B76" s="10" t="s">
        <v>316</v>
      </c>
      <c r="C76" s="11" t="s">
        <v>317</v>
      </c>
      <c r="D76" s="12" t="n">
        <v>5</v>
      </c>
      <c r="E76" s="11" t="s">
        <v>19</v>
      </c>
      <c r="F76" s="11" t="s">
        <v>318</v>
      </c>
      <c r="G76" s="13" t="n">
        <v>20131872</v>
      </c>
      <c r="H76" s="14" t="n">
        <v>790</v>
      </c>
      <c r="I76" s="24" t="s">
        <v>319</v>
      </c>
    </row>
    <row r="77" s="22" customFormat="true" ht="42" hidden="true" customHeight="true" outlineLevel="0" collapsed="false">
      <c r="A77" s="23" t="n">
        <v>311</v>
      </c>
      <c r="B77" s="10" t="s">
        <v>320</v>
      </c>
      <c r="C77" s="11" t="s">
        <v>321</v>
      </c>
      <c r="D77" s="12" t="n">
        <v>5</v>
      </c>
      <c r="E77" s="11" t="s">
        <v>19</v>
      </c>
      <c r="F77" s="11" t="s">
        <v>322</v>
      </c>
      <c r="G77" s="13" t="n">
        <v>20122991</v>
      </c>
      <c r="H77" s="14" t="n">
        <v>480</v>
      </c>
      <c r="I77" s="15" t="s">
        <v>323</v>
      </c>
    </row>
    <row r="78" s="22" customFormat="true" ht="42" hidden="true" customHeight="true" outlineLevel="0" collapsed="false">
      <c r="A78" s="9" t="n">
        <v>314</v>
      </c>
      <c r="B78" s="10" t="s">
        <v>324</v>
      </c>
      <c r="C78" s="11" t="s">
        <v>325</v>
      </c>
      <c r="D78" s="12" t="n">
        <v>5</v>
      </c>
      <c r="E78" s="11" t="s">
        <v>19</v>
      </c>
      <c r="F78" s="11" t="s">
        <v>326</v>
      </c>
      <c r="G78" s="13" t="n">
        <v>20124811</v>
      </c>
      <c r="H78" s="14" t="n">
        <v>790</v>
      </c>
      <c r="I78" s="15" t="s">
        <v>327</v>
      </c>
    </row>
    <row r="79" s="22" customFormat="true" ht="84" hidden="true" customHeight="true" outlineLevel="0" collapsed="false">
      <c r="A79" s="23" t="n">
        <v>315</v>
      </c>
      <c r="B79" s="10" t="s">
        <v>328</v>
      </c>
      <c r="C79" s="11" t="s">
        <v>329</v>
      </c>
      <c r="D79" s="12" t="n">
        <v>5</v>
      </c>
      <c r="E79" s="11" t="s">
        <v>19</v>
      </c>
      <c r="F79" s="11" t="s">
        <v>330</v>
      </c>
      <c r="G79" s="13" t="s">
        <v>331</v>
      </c>
      <c r="H79" s="14" t="n">
        <v>790</v>
      </c>
      <c r="I79" s="15" t="s">
        <v>332</v>
      </c>
    </row>
    <row r="80" s="22" customFormat="true" ht="105" hidden="true" customHeight="true" outlineLevel="0" collapsed="false">
      <c r="A80" s="9" t="n">
        <v>316</v>
      </c>
      <c r="B80" s="10" t="s">
        <v>333</v>
      </c>
      <c r="C80" s="11" t="s">
        <v>334</v>
      </c>
      <c r="D80" s="12" t="n">
        <v>5</v>
      </c>
      <c r="E80" s="11" t="s">
        <v>19</v>
      </c>
      <c r="F80" s="11" t="s">
        <v>335</v>
      </c>
      <c r="G80" s="13" t="s">
        <v>336</v>
      </c>
      <c r="H80" s="14" t="n">
        <v>790</v>
      </c>
      <c r="I80" s="15" t="s">
        <v>337</v>
      </c>
    </row>
    <row r="81" s="22" customFormat="true" ht="115.5" hidden="true" customHeight="true" outlineLevel="0" collapsed="false">
      <c r="A81" s="23" t="n">
        <v>317</v>
      </c>
      <c r="B81" s="10" t="s">
        <v>338</v>
      </c>
      <c r="C81" s="11" t="s">
        <v>339</v>
      </c>
      <c r="D81" s="12" t="n">
        <v>5</v>
      </c>
      <c r="E81" s="11" t="s">
        <v>19</v>
      </c>
      <c r="F81" s="11" t="s">
        <v>340</v>
      </c>
      <c r="G81" s="13" t="n">
        <v>20130794</v>
      </c>
      <c r="H81" s="14" t="n">
        <v>790</v>
      </c>
      <c r="I81" s="15" t="s">
        <v>341</v>
      </c>
    </row>
    <row r="82" s="22" customFormat="true" ht="52.5" hidden="true" customHeight="true" outlineLevel="0" collapsed="false">
      <c r="A82" s="9" t="n">
        <v>318</v>
      </c>
      <c r="B82" s="10" t="s">
        <v>342</v>
      </c>
      <c r="C82" s="11" t="s">
        <v>343</v>
      </c>
      <c r="D82" s="12" t="n">
        <v>5</v>
      </c>
      <c r="E82" s="11" t="s">
        <v>19</v>
      </c>
      <c r="F82" s="11" t="s">
        <v>344</v>
      </c>
      <c r="G82" s="13" t="s">
        <v>345</v>
      </c>
      <c r="H82" s="14" t="n">
        <v>790</v>
      </c>
      <c r="I82" s="15" t="s">
        <v>346</v>
      </c>
    </row>
    <row r="83" s="26" customFormat="true" ht="168" hidden="true" customHeight="true" outlineLevel="0" collapsed="false">
      <c r="A83" s="23" t="n">
        <v>319</v>
      </c>
      <c r="B83" s="10" t="s">
        <v>347</v>
      </c>
      <c r="C83" s="11" t="s">
        <v>348</v>
      </c>
      <c r="D83" s="12" t="n">
        <v>5</v>
      </c>
      <c r="E83" s="11" t="s">
        <v>19</v>
      </c>
      <c r="F83" s="11" t="s">
        <v>349</v>
      </c>
      <c r="G83" s="13" t="s">
        <v>350</v>
      </c>
      <c r="H83" s="14" t="n">
        <v>790</v>
      </c>
      <c r="I83" s="15" t="s">
        <v>351</v>
      </c>
    </row>
    <row r="84" s="26" customFormat="true" ht="94.5" hidden="true" customHeight="true" outlineLevel="0" collapsed="false">
      <c r="A84" s="9" t="n">
        <v>320</v>
      </c>
      <c r="B84" s="10" t="s">
        <v>352</v>
      </c>
      <c r="C84" s="11" t="s">
        <v>353</v>
      </c>
      <c r="D84" s="12" t="n">
        <v>5</v>
      </c>
      <c r="E84" s="11" t="s">
        <v>19</v>
      </c>
      <c r="F84" s="11" t="s">
        <v>354</v>
      </c>
      <c r="G84" s="13" t="s">
        <v>355</v>
      </c>
      <c r="H84" s="14" t="n">
        <v>790</v>
      </c>
      <c r="I84" s="15" t="s">
        <v>356</v>
      </c>
    </row>
    <row r="85" s="22" customFormat="true" ht="147" hidden="true" customHeight="true" outlineLevel="0" collapsed="false">
      <c r="A85" s="23" t="n">
        <v>321</v>
      </c>
      <c r="B85" s="10" t="s">
        <v>357</v>
      </c>
      <c r="C85" s="11" t="s">
        <v>358</v>
      </c>
      <c r="D85" s="12" t="n">
        <v>5</v>
      </c>
      <c r="E85" s="11" t="s">
        <v>19</v>
      </c>
      <c r="F85" s="11" t="s">
        <v>359</v>
      </c>
      <c r="G85" s="13" t="n">
        <v>20131738</v>
      </c>
      <c r="H85" s="14" t="n">
        <v>790</v>
      </c>
      <c r="I85" s="15" t="s">
        <v>360</v>
      </c>
    </row>
    <row r="86" s="22" customFormat="true" ht="105" hidden="true" customHeight="true" outlineLevel="0" collapsed="false">
      <c r="A86" s="9" t="n">
        <v>322</v>
      </c>
      <c r="B86" s="10" t="s">
        <v>361</v>
      </c>
      <c r="C86" s="11" t="s">
        <v>362</v>
      </c>
      <c r="D86" s="12" t="n">
        <v>5</v>
      </c>
      <c r="E86" s="11" t="s">
        <v>19</v>
      </c>
      <c r="F86" s="11" t="s">
        <v>363</v>
      </c>
      <c r="G86" s="13" t="s">
        <v>364</v>
      </c>
      <c r="H86" s="27" t="n">
        <v>790</v>
      </c>
      <c r="I86" s="15" t="s">
        <v>365</v>
      </c>
    </row>
    <row r="87" s="22" customFormat="true" ht="63" hidden="true" customHeight="true" outlineLevel="0" collapsed="false">
      <c r="A87" s="23" t="n">
        <v>323</v>
      </c>
      <c r="B87" s="10" t="s">
        <v>366</v>
      </c>
      <c r="C87" s="11" t="s">
        <v>367</v>
      </c>
      <c r="D87" s="12" t="n">
        <v>5</v>
      </c>
      <c r="E87" s="11" t="s">
        <v>19</v>
      </c>
      <c r="F87" s="11" t="s">
        <v>368</v>
      </c>
      <c r="G87" s="13" t="n">
        <v>20122652</v>
      </c>
      <c r="H87" s="14"/>
      <c r="I87" s="15" t="s">
        <v>369</v>
      </c>
    </row>
    <row r="88" s="22" customFormat="true" ht="105" hidden="true" customHeight="true" outlineLevel="0" collapsed="false">
      <c r="A88" s="9" t="n">
        <v>324</v>
      </c>
      <c r="B88" s="10" t="s">
        <v>370</v>
      </c>
      <c r="C88" s="11" t="s">
        <v>371</v>
      </c>
      <c r="D88" s="12" t="n">
        <v>5</v>
      </c>
      <c r="E88" s="11" t="s">
        <v>19</v>
      </c>
      <c r="F88" s="11" t="s">
        <v>372</v>
      </c>
      <c r="G88" s="13" t="n">
        <v>20121203</v>
      </c>
      <c r="H88" s="14" t="n">
        <v>202</v>
      </c>
      <c r="I88" s="15" t="s">
        <v>373</v>
      </c>
    </row>
    <row r="89" s="22" customFormat="true" ht="115.5" hidden="true" customHeight="true" outlineLevel="0" collapsed="false">
      <c r="A89" s="23" t="n">
        <v>325</v>
      </c>
      <c r="B89" s="10" t="s">
        <v>374</v>
      </c>
      <c r="C89" s="11" t="s">
        <v>375</v>
      </c>
      <c r="D89" s="12" t="n">
        <v>5</v>
      </c>
      <c r="E89" s="11" t="s">
        <v>19</v>
      </c>
      <c r="F89" s="11" t="s">
        <v>376</v>
      </c>
      <c r="G89" s="13" t="s">
        <v>377</v>
      </c>
      <c r="H89" s="14" t="n">
        <v>790</v>
      </c>
      <c r="I89" s="15" t="s">
        <v>378</v>
      </c>
    </row>
    <row r="90" s="22" customFormat="true" ht="94.5" hidden="true" customHeight="true" outlineLevel="0" collapsed="false">
      <c r="A90" s="9" t="n">
        <v>326</v>
      </c>
      <c r="B90" s="10" t="s">
        <v>379</v>
      </c>
      <c r="C90" s="11" t="s">
        <v>380</v>
      </c>
      <c r="D90" s="12" t="n">
        <v>5</v>
      </c>
      <c r="E90" s="11" t="s">
        <v>19</v>
      </c>
      <c r="F90" s="11" t="s">
        <v>381</v>
      </c>
      <c r="G90" s="13" t="n">
        <v>20123473</v>
      </c>
      <c r="H90" s="14" t="n">
        <v>790</v>
      </c>
      <c r="I90" s="15" t="s">
        <v>382</v>
      </c>
    </row>
    <row r="91" s="22" customFormat="true" ht="126" hidden="true" customHeight="true" outlineLevel="0" collapsed="false">
      <c r="A91" s="23" t="n">
        <v>327</v>
      </c>
      <c r="B91" s="10" t="s">
        <v>383</v>
      </c>
      <c r="C91" s="11" t="s">
        <v>384</v>
      </c>
      <c r="D91" s="12" t="n">
        <v>5</v>
      </c>
      <c r="E91" s="11" t="s">
        <v>19</v>
      </c>
      <c r="F91" s="11" t="s">
        <v>385</v>
      </c>
      <c r="G91" s="13" t="s">
        <v>386</v>
      </c>
      <c r="H91" s="14" t="n">
        <v>790</v>
      </c>
      <c r="I91" s="15" t="s">
        <v>387</v>
      </c>
    </row>
    <row r="92" s="22" customFormat="true" ht="105" hidden="true" customHeight="true" outlineLevel="0" collapsed="false">
      <c r="A92" s="9" t="n">
        <v>328</v>
      </c>
      <c r="B92" s="10" t="s">
        <v>388</v>
      </c>
      <c r="C92" s="11" t="s">
        <v>389</v>
      </c>
      <c r="D92" s="12" t="n">
        <v>5</v>
      </c>
      <c r="E92" s="11" t="s">
        <v>19</v>
      </c>
      <c r="F92" s="11" t="s">
        <v>390</v>
      </c>
      <c r="G92" s="13" t="n">
        <v>20124802</v>
      </c>
      <c r="H92" s="14" t="n">
        <v>790</v>
      </c>
      <c r="I92" s="15" t="s">
        <v>391</v>
      </c>
    </row>
    <row r="93" s="22" customFormat="true" ht="115.5" hidden="true" customHeight="true" outlineLevel="0" collapsed="false">
      <c r="A93" s="23" t="n">
        <v>329</v>
      </c>
      <c r="B93" s="10" t="s">
        <v>392</v>
      </c>
      <c r="C93" s="11" t="s">
        <v>393</v>
      </c>
      <c r="D93" s="12" t="n">
        <v>5</v>
      </c>
      <c r="E93" s="11" t="s">
        <v>19</v>
      </c>
      <c r="F93" s="11" t="s">
        <v>394</v>
      </c>
      <c r="G93" s="13" t="s">
        <v>395</v>
      </c>
      <c r="H93" s="14" t="n">
        <v>790</v>
      </c>
      <c r="I93" s="15" t="s">
        <v>396</v>
      </c>
    </row>
    <row r="94" s="22" customFormat="true" ht="94.5" hidden="true" customHeight="true" outlineLevel="0" collapsed="false">
      <c r="A94" s="9" t="n">
        <v>330</v>
      </c>
      <c r="B94" s="10" t="s">
        <v>397</v>
      </c>
      <c r="C94" s="11" t="s">
        <v>398</v>
      </c>
      <c r="D94" s="12" t="n">
        <v>5</v>
      </c>
      <c r="E94" s="11" t="s">
        <v>19</v>
      </c>
      <c r="F94" s="11" t="s">
        <v>399</v>
      </c>
      <c r="G94" s="13" t="n">
        <v>20121794</v>
      </c>
      <c r="H94" s="14" t="n">
        <v>401</v>
      </c>
      <c r="I94" s="15" t="s">
        <v>400</v>
      </c>
    </row>
    <row r="95" s="22" customFormat="true" ht="220.5" hidden="true" customHeight="true" outlineLevel="0" collapsed="false">
      <c r="A95" s="23" t="n">
        <v>331</v>
      </c>
      <c r="B95" s="10" t="s">
        <v>401</v>
      </c>
      <c r="C95" s="11" t="s">
        <v>402</v>
      </c>
      <c r="D95" s="12" t="n">
        <v>5</v>
      </c>
      <c r="E95" s="11" t="s">
        <v>19</v>
      </c>
      <c r="F95" s="11" t="s">
        <v>403</v>
      </c>
      <c r="G95" s="13" t="s">
        <v>404</v>
      </c>
      <c r="H95" s="14" t="n">
        <v>910</v>
      </c>
      <c r="I95" s="15" t="s">
        <v>405</v>
      </c>
    </row>
    <row r="96" s="22" customFormat="true" ht="94.5" hidden="true" customHeight="true" outlineLevel="0" collapsed="false">
      <c r="A96" s="9" t="n">
        <v>332</v>
      </c>
      <c r="B96" s="10" t="s">
        <v>406</v>
      </c>
      <c r="C96" s="11" t="s">
        <v>407</v>
      </c>
      <c r="D96" s="12" t="n">
        <v>5</v>
      </c>
      <c r="E96" s="11" t="s">
        <v>19</v>
      </c>
      <c r="F96" s="11" t="s">
        <v>408</v>
      </c>
      <c r="G96" s="13" t="s">
        <v>409</v>
      </c>
      <c r="H96" s="14" t="n">
        <v>790</v>
      </c>
      <c r="I96" s="15" t="s">
        <v>410</v>
      </c>
    </row>
    <row r="97" s="22" customFormat="true" ht="199.5" hidden="true" customHeight="true" outlineLevel="0" collapsed="false">
      <c r="A97" s="23" t="n">
        <v>333</v>
      </c>
      <c r="B97" s="10" t="s">
        <v>411</v>
      </c>
      <c r="C97" s="11" t="s">
        <v>412</v>
      </c>
      <c r="D97" s="12" t="n">
        <v>5</v>
      </c>
      <c r="E97" s="11" t="s">
        <v>19</v>
      </c>
      <c r="F97" s="11" t="s">
        <v>413</v>
      </c>
      <c r="G97" s="13" t="n">
        <v>20114200</v>
      </c>
      <c r="H97" s="14" t="n">
        <v>790</v>
      </c>
      <c r="I97" s="15" t="s">
        <v>414</v>
      </c>
    </row>
    <row r="98" s="22" customFormat="true" ht="126" hidden="true" customHeight="true" outlineLevel="0" collapsed="false">
      <c r="A98" s="9" t="n">
        <v>334</v>
      </c>
      <c r="B98" s="10" t="s">
        <v>415</v>
      </c>
      <c r="C98" s="11" t="s">
        <v>416</v>
      </c>
      <c r="D98" s="12" t="n">
        <v>5</v>
      </c>
      <c r="E98" s="11" t="s">
        <v>19</v>
      </c>
      <c r="F98" s="11" t="s">
        <v>417</v>
      </c>
      <c r="G98" s="13" t="n">
        <v>20135059</v>
      </c>
      <c r="H98" s="14" t="n">
        <v>790</v>
      </c>
      <c r="I98" s="15" t="s">
        <v>418</v>
      </c>
    </row>
    <row r="99" s="22" customFormat="true" ht="178.5" hidden="true" customHeight="true" outlineLevel="0" collapsed="false">
      <c r="A99" s="23" t="n">
        <v>335</v>
      </c>
      <c r="B99" s="10" t="s">
        <v>419</v>
      </c>
      <c r="C99" s="11" t="s">
        <v>420</v>
      </c>
      <c r="D99" s="12" t="n">
        <v>5</v>
      </c>
      <c r="E99" s="11" t="s">
        <v>19</v>
      </c>
      <c r="F99" s="11" t="s">
        <v>421</v>
      </c>
      <c r="G99" s="13" t="n">
        <v>20131312</v>
      </c>
      <c r="H99" s="14" t="n">
        <v>790</v>
      </c>
      <c r="I99" s="15" t="s">
        <v>422</v>
      </c>
    </row>
    <row r="100" s="22" customFormat="true" ht="115.5" hidden="true" customHeight="true" outlineLevel="0" collapsed="false">
      <c r="A100" s="23" t="n">
        <v>337</v>
      </c>
      <c r="B100" s="10" t="s">
        <v>423</v>
      </c>
      <c r="C100" s="13" t="s">
        <v>424</v>
      </c>
      <c r="D100" s="12" t="n">
        <v>5</v>
      </c>
      <c r="E100" s="11" t="s">
        <v>19</v>
      </c>
      <c r="F100" s="11" t="s">
        <v>425</v>
      </c>
      <c r="G100" s="13" t="s">
        <v>395</v>
      </c>
      <c r="H100" s="14" t="n">
        <v>790</v>
      </c>
      <c r="I100" s="15" t="s">
        <v>426</v>
      </c>
    </row>
    <row r="101" s="22" customFormat="true" ht="94.5" hidden="true" customHeight="true" outlineLevel="0" collapsed="false">
      <c r="A101" s="9" t="n">
        <v>338</v>
      </c>
      <c r="B101" s="10" t="s">
        <v>427</v>
      </c>
      <c r="C101" s="11" t="s">
        <v>428</v>
      </c>
      <c r="D101" s="12" t="n">
        <v>5</v>
      </c>
      <c r="E101" s="11" t="s">
        <v>19</v>
      </c>
      <c r="F101" s="11" t="s">
        <v>429</v>
      </c>
      <c r="G101" s="13" t="s">
        <v>430</v>
      </c>
      <c r="H101" s="14" t="n">
        <v>790</v>
      </c>
      <c r="I101" s="15" t="s">
        <v>431</v>
      </c>
    </row>
    <row r="102" s="22" customFormat="true" ht="105" hidden="true" customHeight="true" outlineLevel="0" collapsed="false">
      <c r="A102" s="23" t="n">
        <v>339</v>
      </c>
      <c r="B102" s="10" t="s">
        <v>432</v>
      </c>
      <c r="C102" s="11" t="s">
        <v>433</v>
      </c>
      <c r="D102" s="12" t="n">
        <v>5</v>
      </c>
      <c r="E102" s="11" t="s">
        <v>19</v>
      </c>
      <c r="F102" s="11" t="s">
        <v>434</v>
      </c>
      <c r="G102" s="13" t="s">
        <v>435</v>
      </c>
      <c r="H102" s="14" t="n">
        <v>790</v>
      </c>
      <c r="I102" s="15" t="s">
        <v>436</v>
      </c>
    </row>
    <row r="103" s="22" customFormat="true" ht="105" hidden="true" customHeight="true" outlineLevel="0" collapsed="false">
      <c r="A103" s="9" t="n">
        <v>340</v>
      </c>
      <c r="B103" s="10" t="s">
        <v>437</v>
      </c>
      <c r="C103" s="11" t="s">
        <v>438</v>
      </c>
      <c r="D103" s="12" t="n">
        <v>5</v>
      </c>
      <c r="E103" s="11" t="s">
        <v>19</v>
      </c>
      <c r="F103" s="11" t="s">
        <v>439</v>
      </c>
      <c r="G103" s="13" t="s">
        <v>440</v>
      </c>
      <c r="H103" s="14" t="n">
        <v>790</v>
      </c>
      <c r="I103" s="15" t="s">
        <v>441</v>
      </c>
    </row>
    <row r="104" s="22" customFormat="true" ht="105" hidden="true" customHeight="true" outlineLevel="0" collapsed="false">
      <c r="A104" s="23" t="n">
        <v>341</v>
      </c>
      <c r="B104" s="10" t="s">
        <v>442</v>
      </c>
      <c r="C104" s="11" t="s">
        <v>443</v>
      </c>
      <c r="D104" s="12" t="n">
        <v>5</v>
      </c>
      <c r="E104" s="11" t="s">
        <v>19</v>
      </c>
      <c r="F104" s="11" t="s">
        <v>444</v>
      </c>
      <c r="G104" s="13" t="s">
        <v>445</v>
      </c>
      <c r="H104" s="14" t="n">
        <v>790</v>
      </c>
      <c r="I104" s="15" t="s">
        <v>446</v>
      </c>
    </row>
    <row r="105" s="22" customFormat="true" ht="105" hidden="true" customHeight="true" outlineLevel="0" collapsed="false">
      <c r="A105" s="9" t="n">
        <v>342</v>
      </c>
      <c r="B105" s="10" t="s">
        <v>447</v>
      </c>
      <c r="C105" s="11" t="s">
        <v>448</v>
      </c>
      <c r="D105" s="12" t="n">
        <v>5</v>
      </c>
      <c r="E105" s="11" t="s">
        <v>19</v>
      </c>
      <c r="F105" s="11" t="s">
        <v>449</v>
      </c>
      <c r="G105" s="13" t="s">
        <v>450</v>
      </c>
      <c r="H105" s="14" t="n">
        <v>220</v>
      </c>
      <c r="I105" s="15" t="s">
        <v>451</v>
      </c>
    </row>
    <row r="106" s="22" customFormat="true" ht="63" hidden="true" customHeight="true" outlineLevel="0" collapsed="false">
      <c r="A106" s="23" t="n">
        <v>343</v>
      </c>
      <c r="B106" s="10" t="s">
        <v>452</v>
      </c>
      <c r="C106" s="11" t="s">
        <v>453</v>
      </c>
      <c r="D106" s="12" t="n">
        <v>5</v>
      </c>
      <c r="E106" s="11" t="s">
        <v>19</v>
      </c>
      <c r="F106" s="11" t="s">
        <v>454</v>
      </c>
      <c r="G106" s="13" t="s">
        <v>455</v>
      </c>
      <c r="H106" s="14" t="n">
        <v>840</v>
      </c>
      <c r="I106" s="15" t="s">
        <v>456</v>
      </c>
    </row>
    <row r="107" s="22" customFormat="true" ht="94.5" hidden="true" customHeight="true" outlineLevel="0" collapsed="false">
      <c r="A107" s="9" t="n">
        <v>344</v>
      </c>
      <c r="B107" s="10" t="s">
        <v>457</v>
      </c>
      <c r="C107" s="11" t="s">
        <v>458</v>
      </c>
      <c r="D107" s="12" t="n">
        <v>5</v>
      </c>
      <c r="E107" s="11" t="s">
        <v>19</v>
      </c>
      <c r="F107" s="11" t="s">
        <v>459</v>
      </c>
      <c r="G107" s="13" t="s">
        <v>460</v>
      </c>
      <c r="H107" s="14" t="n">
        <v>790</v>
      </c>
      <c r="I107" s="15" t="s">
        <v>461</v>
      </c>
    </row>
    <row r="108" s="22" customFormat="true" ht="94.5" hidden="true" customHeight="true" outlineLevel="0" collapsed="false">
      <c r="A108" s="23" t="n">
        <v>345</v>
      </c>
      <c r="B108" s="10" t="s">
        <v>462</v>
      </c>
      <c r="C108" s="11" t="s">
        <v>463</v>
      </c>
      <c r="D108" s="12" t="n">
        <v>5</v>
      </c>
      <c r="E108" s="11" t="s">
        <v>19</v>
      </c>
      <c r="F108" s="11" t="s">
        <v>464</v>
      </c>
      <c r="G108" s="13" t="s">
        <v>465</v>
      </c>
      <c r="H108" s="14" t="n">
        <v>790</v>
      </c>
      <c r="I108" s="15" t="s">
        <v>466</v>
      </c>
    </row>
    <row r="109" s="22" customFormat="true" ht="94.5" hidden="true" customHeight="true" outlineLevel="0" collapsed="false">
      <c r="A109" s="9" t="n">
        <v>346</v>
      </c>
      <c r="B109" s="10" t="s">
        <v>467</v>
      </c>
      <c r="C109" s="11" t="s">
        <v>468</v>
      </c>
      <c r="D109" s="12" t="n">
        <v>5</v>
      </c>
      <c r="E109" s="11" t="s">
        <v>19</v>
      </c>
      <c r="F109" s="11" t="s">
        <v>469</v>
      </c>
      <c r="G109" s="13" t="s">
        <v>470</v>
      </c>
      <c r="H109" s="14" t="n">
        <v>790</v>
      </c>
      <c r="I109" s="15" t="s">
        <v>471</v>
      </c>
    </row>
    <row r="110" s="22" customFormat="true" ht="73.5" hidden="true" customHeight="true" outlineLevel="0" collapsed="false">
      <c r="A110" s="23" t="n">
        <v>347</v>
      </c>
      <c r="B110" s="10" t="s">
        <v>472</v>
      </c>
      <c r="C110" s="11" t="s">
        <v>473</v>
      </c>
      <c r="D110" s="12" t="n">
        <v>5</v>
      </c>
      <c r="E110" s="11" t="s">
        <v>19</v>
      </c>
      <c r="F110" s="11" t="s">
        <v>474</v>
      </c>
      <c r="G110" s="13" t="s">
        <v>475</v>
      </c>
      <c r="H110" s="14" t="n">
        <v>630</v>
      </c>
      <c r="I110" s="15" t="s">
        <v>476</v>
      </c>
    </row>
    <row r="111" s="22" customFormat="true" ht="84" hidden="true" customHeight="true" outlineLevel="0" collapsed="false">
      <c r="A111" s="9" t="n">
        <v>348</v>
      </c>
      <c r="B111" s="10" t="s">
        <v>477</v>
      </c>
      <c r="C111" s="11" t="s">
        <v>478</v>
      </c>
      <c r="D111" s="12" t="n">
        <v>5</v>
      </c>
      <c r="E111" s="11" t="s">
        <v>19</v>
      </c>
      <c r="F111" s="11" t="s">
        <v>479</v>
      </c>
      <c r="G111" s="13" t="n">
        <v>20121287</v>
      </c>
      <c r="H111" s="14" t="n">
        <v>790</v>
      </c>
      <c r="I111" s="15" t="s">
        <v>480</v>
      </c>
    </row>
    <row r="112" s="22" customFormat="true" ht="94.5" hidden="true" customHeight="true" outlineLevel="0" collapsed="false">
      <c r="A112" s="23" t="n">
        <v>349</v>
      </c>
      <c r="B112" s="10" t="s">
        <v>481</v>
      </c>
      <c r="C112" s="11" t="s">
        <v>482</v>
      </c>
      <c r="D112" s="12" t="n">
        <v>5</v>
      </c>
      <c r="E112" s="11" t="s">
        <v>19</v>
      </c>
      <c r="F112" s="11" t="s">
        <v>483</v>
      </c>
      <c r="G112" s="13" t="n">
        <v>20122937</v>
      </c>
      <c r="H112" s="14" t="n">
        <v>790</v>
      </c>
      <c r="I112" s="15" t="s">
        <v>484</v>
      </c>
    </row>
    <row r="113" s="22" customFormat="true" ht="136.5" hidden="true" customHeight="true" outlineLevel="0" collapsed="false">
      <c r="A113" s="9" t="n">
        <v>350</v>
      </c>
      <c r="B113" s="10" t="s">
        <v>485</v>
      </c>
      <c r="C113" s="11" t="s">
        <v>486</v>
      </c>
      <c r="D113" s="12" t="n">
        <v>5</v>
      </c>
      <c r="E113" s="11" t="s">
        <v>19</v>
      </c>
      <c r="F113" s="11" t="s">
        <v>487</v>
      </c>
      <c r="G113" s="13" t="n">
        <v>20124681</v>
      </c>
      <c r="H113" s="14" t="n">
        <v>790</v>
      </c>
      <c r="I113" s="24" t="s">
        <v>488</v>
      </c>
    </row>
    <row r="114" s="22" customFormat="true" ht="94.5" hidden="true" customHeight="true" outlineLevel="0" collapsed="false">
      <c r="A114" s="23" t="n">
        <v>351</v>
      </c>
      <c r="B114" s="10" t="s">
        <v>489</v>
      </c>
      <c r="C114" s="11" t="s">
        <v>490</v>
      </c>
      <c r="D114" s="12" t="n">
        <v>5</v>
      </c>
      <c r="E114" s="11" t="s">
        <v>19</v>
      </c>
      <c r="F114" s="11" t="s">
        <v>491</v>
      </c>
      <c r="G114" s="13" t="n">
        <v>20134173</v>
      </c>
      <c r="H114" s="14" t="n">
        <v>630</v>
      </c>
      <c r="I114" s="15" t="s">
        <v>492</v>
      </c>
    </row>
    <row r="115" s="22" customFormat="true" ht="52.5" hidden="true" customHeight="true" outlineLevel="0" collapsed="false">
      <c r="A115" s="9" t="n">
        <v>352</v>
      </c>
      <c r="B115" s="10" t="s">
        <v>493</v>
      </c>
      <c r="C115" s="11" t="s">
        <v>494</v>
      </c>
      <c r="D115" s="12" t="n">
        <v>5</v>
      </c>
      <c r="E115" s="11" t="s">
        <v>19</v>
      </c>
      <c r="F115" s="11" t="s">
        <v>495</v>
      </c>
      <c r="G115" s="13" t="n">
        <v>20113376</v>
      </c>
      <c r="H115" s="14" t="n">
        <v>580</v>
      </c>
      <c r="I115" s="15" t="s">
        <v>496</v>
      </c>
    </row>
    <row r="116" s="22" customFormat="true" ht="63" hidden="true" customHeight="true" outlineLevel="0" collapsed="false">
      <c r="A116" s="23" t="n">
        <v>353</v>
      </c>
      <c r="B116" s="10" t="s">
        <v>497</v>
      </c>
      <c r="C116" s="11" t="s">
        <v>498</v>
      </c>
      <c r="D116" s="12" t="n">
        <v>5</v>
      </c>
      <c r="E116" s="11" t="s">
        <v>19</v>
      </c>
      <c r="F116" s="11" t="s">
        <v>499</v>
      </c>
      <c r="G116" s="13" t="n">
        <v>20120654</v>
      </c>
      <c r="H116" s="14" t="n">
        <v>790</v>
      </c>
      <c r="I116" s="15" t="s">
        <v>500</v>
      </c>
    </row>
    <row r="117" s="22" customFormat="true" ht="105" hidden="true" customHeight="true" outlineLevel="0" collapsed="false">
      <c r="A117" s="9" t="n">
        <v>354</v>
      </c>
      <c r="B117" s="10" t="s">
        <v>501</v>
      </c>
      <c r="C117" s="11" t="s">
        <v>502</v>
      </c>
      <c r="D117" s="12" t="n">
        <v>5</v>
      </c>
      <c r="E117" s="11" t="s">
        <v>19</v>
      </c>
      <c r="F117" s="11" t="s">
        <v>503</v>
      </c>
      <c r="G117" s="13" t="n">
        <v>20111449</v>
      </c>
      <c r="H117" s="14" t="n">
        <v>790</v>
      </c>
      <c r="I117" s="15" t="s">
        <v>504</v>
      </c>
    </row>
    <row r="118" s="22" customFormat="true" ht="73.5" hidden="true" customHeight="true" outlineLevel="0" collapsed="false">
      <c r="A118" s="23" t="n">
        <v>355</v>
      </c>
      <c r="B118" s="10" t="s">
        <v>505</v>
      </c>
      <c r="C118" s="11" t="s">
        <v>506</v>
      </c>
      <c r="D118" s="12" t="n">
        <v>5</v>
      </c>
      <c r="E118" s="11" t="s">
        <v>19</v>
      </c>
      <c r="F118" s="11" t="s">
        <v>507</v>
      </c>
      <c r="G118" s="13" t="n">
        <v>20111360</v>
      </c>
      <c r="H118" s="14" t="n">
        <v>630</v>
      </c>
      <c r="I118" s="15" t="s">
        <v>508</v>
      </c>
    </row>
    <row r="119" s="22" customFormat="true" ht="94.5" hidden="true" customHeight="true" outlineLevel="0" collapsed="false">
      <c r="A119" s="9" t="n">
        <v>356</v>
      </c>
      <c r="B119" s="10" t="s">
        <v>509</v>
      </c>
      <c r="C119" s="11" t="s">
        <v>510</v>
      </c>
      <c r="D119" s="12" t="n">
        <v>5</v>
      </c>
      <c r="E119" s="11" t="s">
        <v>19</v>
      </c>
      <c r="F119" s="11" t="s">
        <v>511</v>
      </c>
      <c r="G119" s="13" t="n">
        <v>20111263</v>
      </c>
      <c r="H119" s="14" t="n">
        <v>790</v>
      </c>
      <c r="I119" s="15" t="s">
        <v>512</v>
      </c>
    </row>
    <row r="120" s="22" customFormat="true" ht="84" hidden="true" customHeight="true" outlineLevel="0" collapsed="false">
      <c r="A120" s="23" t="n">
        <v>357</v>
      </c>
      <c r="B120" s="10" t="s">
        <v>513</v>
      </c>
      <c r="C120" s="11" t="s">
        <v>514</v>
      </c>
      <c r="D120" s="12" t="n">
        <v>5</v>
      </c>
      <c r="E120" s="11" t="s">
        <v>19</v>
      </c>
      <c r="F120" s="11" t="s">
        <v>515</v>
      </c>
      <c r="G120" s="13" t="n">
        <v>20111282</v>
      </c>
      <c r="H120" s="14" t="n">
        <v>790</v>
      </c>
      <c r="I120" s="15" t="s">
        <v>516</v>
      </c>
    </row>
    <row r="121" s="22" customFormat="true" ht="42" hidden="true" customHeight="true" outlineLevel="0" collapsed="false">
      <c r="A121" s="9" t="n">
        <v>358</v>
      </c>
      <c r="B121" s="10" t="s">
        <v>517</v>
      </c>
      <c r="C121" s="11" t="s">
        <v>518</v>
      </c>
      <c r="D121" s="12" t="n">
        <v>5</v>
      </c>
      <c r="E121" s="11" t="s">
        <v>19</v>
      </c>
      <c r="F121" s="11" t="s">
        <v>519</v>
      </c>
      <c r="G121" s="13" t="n">
        <v>20111367</v>
      </c>
      <c r="H121" s="14" t="n">
        <v>790</v>
      </c>
      <c r="I121" s="15" t="s">
        <v>520</v>
      </c>
    </row>
    <row r="122" s="22" customFormat="true" ht="94.5" hidden="true" customHeight="true" outlineLevel="0" collapsed="false">
      <c r="A122" s="23" t="n">
        <v>359</v>
      </c>
      <c r="B122" s="10" t="s">
        <v>521</v>
      </c>
      <c r="C122" s="11" t="s">
        <v>522</v>
      </c>
      <c r="D122" s="12" t="n">
        <v>5</v>
      </c>
      <c r="E122" s="11" t="s">
        <v>19</v>
      </c>
      <c r="F122" s="11" t="s">
        <v>523</v>
      </c>
      <c r="G122" s="13" t="n">
        <v>20111384</v>
      </c>
      <c r="H122" s="14" t="n">
        <v>630</v>
      </c>
      <c r="I122" s="15" t="s">
        <v>524</v>
      </c>
    </row>
    <row r="123" s="22" customFormat="true" ht="73.5" hidden="true" customHeight="true" outlineLevel="0" collapsed="false">
      <c r="A123" s="9" t="n">
        <v>360</v>
      </c>
      <c r="B123" s="10" t="s">
        <v>525</v>
      </c>
      <c r="C123" s="11" t="s">
        <v>526</v>
      </c>
      <c r="D123" s="12" t="n">
        <v>5</v>
      </c>
      <c r="E123" s="11" t="s">
        <v>19</v>
      </c>
      <c r="F123" s="11" t="s">
        <v>527</v>
      </c>
      <c r="G123" s="13" t="n">
        <v>20110868</v>
      </c>
      <c r="H123" s="14" t="n">
        <v>630</v>
      </c>
      <c r="I123" s="15" t="s">
        <v>528</v>
      </c>
    </row>
    <row r="124" s="22" customFormat="true" ht="73.5" hidden="true" customHeight="true" outlineLevel="0" collapsed="false">
      <c r="A124" s="23" t="n">
        <v>361</v>
      </c>
      <c r="B124" s="10" t="s">
        <v>529</v>
      </c>
      <c r="C124" s="11" t="s">
        <v>530</v>
      </c>
      <c r="D124" s="12" t="n">
        <v>5</v>
      </c>
      <c r="E124" s="11" t="s">
        <v>19</v>
      </c>
      <c r="F124" s="11" t="s">
        <v>531</v>
      </c>
      <c r="G124" s="13" t="n">
        <v>20110959</v>
      </c>
      <c r="H124" s="14" t="n">
        <v>630</v>
      </c>
      <c r="I124" s="15" t="s">
        <v>532</v>
      </c>
    </row>
    <row r="125" s="22" customFormat="true" ht="52.5" hidden="true" customHeight="true" outlineLevel="0" collapsed="false">
      <c r="A125" s="9" t="n">
        <v>362</v>
      </c>
      <c r="B125" s="10" t="s">
        <v>533</v>
      </c>
      <c r="C125" s="11" t="s">
        <v>534</v>
      </c>
      <c r="D125" s="12" t="n">
        <v>5</v>
      </c>
      <c r="E125" s="11" t="s">
        <v>19</v>
      </c>
      <c r="F125" s="11" t="s">
        <v>535</v>
      </c>
      <c r="G125" s="13" t="n">
        <v>20110889</v>
      </c>
      <c r="H125" s="14" t="n">
        <v>630</v>
      </c>
      <c r="I125" s="15" t="s">
        <v>536</v>
      </c>
    </row>
    <row r="126" s="22" customFormat="true" ht="105" hidden="true" customHeight="true" outlineLevel="0" collapsed="false">
      <c r="A126" s="23" t="n">
        <v>363</v>
      </c>
      <c r="B126" s="10" t="s">
        <v>537</v>
      </c>
      <c r="C126" s="11" t="s">
        <v>538</v>
      </c>
      <c r="D126" s="12" t="n">
        <v>5</v>
      </c>
      <c r="E126" s="11" t="s">
        <v>19</v>
      </c>
      <c r="F126" s="11" t="s">
        <v>539</v>
      </c>
      <c r="G126" s="13" t="s">
        <v>540</v>
      </c>
      <c r="H126" s="14" t="n">
        <v>630</v>
      </c>
      <c r="I126" s="15" t="s">
        <v>541</v>
      </c>
    </row>
    <row r="127" s="22" customFormat="true" ht="105" hidden="true" customHeight="true" outlineLevel="0" collapsed="false">
      <c r="A127" s="9" t="n">
        <v>364</v>
      </c>
      <c r="B127" s="10" t="s">
        <v>542</v>
      </c>
      <c r="C127" s="11" t="s">
        <v>543</v>
      </c>
      <c r="D127" s="12" t="n">
        <v>5</v>
      </c>
      <c r="E127" s="11" t="s">
        <v>19</v>
      </c>
      <c r="F127" s="11" t="s">
        <v>544</v>
      </c>
      <c r="G127" s="13" t="s">
        <v>545</v>
      </c>
      <c r="H127" s="14" t="n">
        <v>630</v>
      </c>
      <c r="I127" s="15" t="s">
        <v>546</v>
      </c>
    </row>
    <row r="128" s="22" customFormat="true" ht="84" hidden="true" customHeight="true" outlineLevel="0" collapsed="false">
      <c r="A128" s="23" t="n">
        <v>365</v>
      </c>
      <c r="B128" s="10" t="s">
        <v>547</v>
      </c>
      <c r="C128" s="11" t="s">
        <v>548</v>
      </c>
      <c r="D128" s="12" t="n">
        <v>5</v>
      </c>
      <c r="E128" s="11" t="s">
        <v>19</v>
      </c>
      <c r="F128" s="11" t="s">
        <v>549</v>
      </c>
      <c r="G128" s="13" t="s">
        <v>550</v>
      </c>
      <c r="H128" s="14" t="n">
        <v>630</v>
      </c>
      <c r="I128" s="15" t="s">
        <v>551</v>
      </c>
    </row>
    <row r="129" s="22" customFormat="true" ht="105" hidden="true" customHeight="true" outlineLevel="0" collapsed="false">
      <c r="A129" s="9" t="n">
        <v>366</v>
      </c>
      <c r="B129" s="10" t="s">
        <v>552</v>
      </c>
      <c r="C129" s="11" t="s">
        <v>553</v>
      </c>
      <c r="D129" s="12" t="n">
        <v>5</v>
      </c>
      <c r="E129" s="11" t="s">
        <v>19</v>
      </c>
      <c r="F129" s="11" t="s">
        <v>554</v>
      </c>
      <c r="G129" s="13" t="n">
        <v>20121159</v>
      </c>
      <c r="H129" s="14" t="n">
        <v>630</v>
      </c>
      <c r="I129" s="15" t="s">
        <v>555</v>
      </c>
    </row>
    <row r="130" s="22" customFormat="true" ht="31.5" hidden="true" customHeight="true" outlineLevel="0" collapsed="false">
      <c r="A130" s="23" t="n">
        <v>367</v>
      </c>
      <c r="B130" s="10" t="s">
        <v>556</v>
      </c>
      <c r="C130" s="11" t="s">
        <v>557</v>
      </c>
      <c r="D130" s="12" t="n">
        <v>5</v>
      </c>
      <c r="E130" s="11" t="s">
        <v>19</v>
      </c>
      <c r="F130" s="11" t="s">
        <v>558</v>
      </c>
      <c r="G130" s="13" t="n">
        <v>20121501</v>
      </c>
      <c r="H130" s="14" t="n">
        <v>630</v>
      </c>
      <c r="I130" s="15" t="s">
        <v>559</v>
      </c>
    </row>
    <row r="131" s="22" customFormat="true" ht="126" hidden="true" customHeight="true" outlineLevel="0" collapsed="false">
      <c r="A131" s="9" t="n">
        <v>368</v>
      </c>
      <c r="B131" s="10" t="s">
        <v>560</v>
      </c>
      <c r="C131" s="11" t="s">
        <v>561</v>
      </c>
      <c r="D131" s="12" t="n">
        <v>5</v>
      </c>
      <c r="E131" s="11" t="s">
        <v>19</v>
      </c>
      <c r="F131" s="11" t="s">
        <v>562</v>
      </c>
      <c r="G131" s="13" t="n">
        <v>20133615</v>
      </c>
      <c r="H131" s="14" t="n">
        <v>630</v>
      </c>
      <c r="I131" s="15" t="s">
        <v>563</v>
      </c>
    </row>
    <row r="132" s="22" customFormat="true" ht="63" hidden="true" customHeight="true" outlineLevel="0" collapsed="false">
      <c r="A132" s="23" t="n">
        <v>369</v>
      </c>
      <c r="B132" s="10" t="s">
        <v>564</v>
      </c>
      <c r="C132" s="11" t="s">
        <v>565</v>
      </c>
      <c r="D132" s="12" t="n">
        <v>5</v>
      </c>
      <c r="E132" s="11" t="s">
        <v>19</v>
      </c>
      <c r="F132" s="11" t="s">
        <v>566</v>
      </c>
      <c r="G132" s="13" t="s">
        <v>567</v>
      </c>
      <c r="H132" s="14" t="n">
        <v>630</v>
      </c>
      <c r="I132" s="15" t="s">
        <v>568</v>
      </c>
    </row>
    <row r="133" s="22" customFormat="true" ht="73.5" hidden="true" customHeight="true" outlineLevel="0" collapsed="false">
      <c r="A133" s="9" t="n">
        <v>370</v>
      </c>
      <c r="B133" s="10" t="s">
        <v>569</v>
      </c>
      <c r="C133" s="11" t="s">
        <v>570</v>
      </c>
      <c r="D133" s="12" t="n">
        <v>5</v>
      </c>
      <c r="E133" s="11" t="s">
        <v>19</v>
      </c>
      <c r="F133" s="11" t="s">
        <v>571</v>
      </c>
      <c r="G133" s="13" t="s">
        <v>572</v>
      </c>
      <c r="H133" s="14" t="n">
        <v>630</v>
      </c>
      <c r="I133" s="15" t="s">
        <v>573</v>
      </c>
    </row>
    <row r="134" s="22" customFormat="true" ht="21" hidden="true" customHeight="true" outlineLevel="0" collapsed="false">
      <c r="A134" s="23" t="n">
        <v>371</v>
      </c>
      <c r="B134" s="10" t="s">
        <v>574</v>
      </c>
      <c r="C134" s="11" t="s">
        <v>575</v>
      </c>
      <c r="D134" s="12" t="n">
        <v>5</v>
      </c>
      <c r="E134" s="11" t="s">
        <v>19</v>
      </c>
      <c r="F134" s="11" t="s">
        <v>576</v>
      </c>
      <c r="G134" s="13" t="s">
        <v>577</v>
      </c>
      <c r="H134" s="14" t="n">
        <v>630</v>
      </c>
      <c r="I134" s="15" t="s">
        <v>578</v>
      </c>
    </row>
    <row r="135" s="22" customFormat="true" ht="73.5" hidden="true" customHeight="true" outlineLevel="0" collapsed="false">
      <c r="A135" s="9" t="n">
        <v>372</v>
      </c>
      <c r="B135" s="10" t="s">
        <v>579</v>
      </c>
      <c r="C135" s="11" t="s">
        <v>580</v>
      </c>
      <c r="D135" s="12" t="n">
        <v>5</v>
      </c>
      <c r="E135" s="11" t="s">
        <v>19</v>
      </c>
      <c r="F135" s="11" t="s">
        <v>581</v>
      </c>
      <c r="G135" s="13" t="s">
        <v>582</v>
      </c>
      <c r="H135" s="14" t="n">
        <v>630</v>
      </c>
      <c r="I135" s="15" t="s">
        <v>583</v>
      </c>
    </row>
    <row r="136" s="22" customFormat="true" ht="94.5" hidden="true" customHeight="true" outlineLevel="0" collapsed="false">
      <c r="A136" s="23" t="n">
        <v>373</v>
      </c>
      <c r="B136" s="10" t="s">
        <v>584</v>
      </c>
      <c r="C136" s="11" t="s">
        <v>585</v>
      </c>
      <c r="D136" s="12" t="n">
        <v>5</v>
      </c>
      <c r="E136" s="11" t="s">
        <v>19</v>
      </c>
      <c r="F136" s="11" t="s">
        <v>586</v>
      </c>
      <c r="G136" s="13" t="s">
        <v>587</v>
      </c>
      <c r="H136" s="14" t="n">
        <v>630</v>
      </c>
      <c r="I136" s="15" t="s">
        <v>588</v>
      </c>
    </row>
    <row r="137" s="22" customFormat="true" ht="42" hidden="true" customHeight="true" outlineLevel="0" collapsed="false">
      <c r="A137" s="9" t="n">
        <v>374</v>
      </c>
      <c r="B137" s="10" t="s">
        <v>589</v>
      </c>
      <c r="C137" s="11" t="s">
        <v>590</v>
      </c>
      <c r="D137" s="12" t="n">
        <v>5</v>
      </c>
      <c r="E137" s="11" t="s">
        <v>19</v>
      </c>
      <c r="F137" s="11" t="s">
        <v>591</v>
      </c>
      <c r="G137" s="13" t="s">
        <v>592</v>
      </c>
      <c r="H137" s="14" t="n">
        <v>630</v>
      </c>
      <c r="I137" s="15" t="s">
        <v>593</v>
      </c>
    </row>
    <row r="138" s="22" customFormat="true" ht="105" hidden="true" customHeight="true" outlineLevel="0" collapsed="false">
      <c r="A138" s="23" t="n">
        <v>375</v>
      </c>
      <c r="B138" s="10" t="s">
        <v>594</v>
      </c>
      <c r="C138" s="11" t="s">
        <v>595</v>
      </c>
      <c r="D138" s="12" t="n">
        <v>5</v>
      </c>
      <c r="E138" s="11" t="s">
        <v>19</v>
      </c>
      <c r="F138" s="11" t="s">
        <v>596</v>
      </c>
      <c r="G138" s="13" t="s">
        <v>597</v>
      </c>
      <c r="H138" s="14" t="n">
        <v>870</v>
      </c>
      <c r="I138" s="15" t="s">
        <v>598</v>
      </c>
    </row>
    <row r="139" s="22" customFormat="true" ht="84" hidden="true" customHeight="true" outlineLevel="0" collapsed="false">
      <c r="A139" s="9" t="n">
        <v>376</v>
      </c>
      <c r="B139" s="10" t="s">
        <v>599</v>
      </c>
      <c r="C139" s="11" t="s">
        <v>600</v>
      </c>
      <c r="D139" s="12" t="n">
        <v>5</v>
      </c>
      <c r="E139" s="11" t="s">
        <v>19</v>
      </c>
      <c r="F139" s="11" t="s">
        <v>601</v>
      </c>
      <c r="G139" s="13" t="s">
        <v>602</v>
      </c>
      <c r="H139" s="14" t="n">
        <v>850</v>
      </c>
      <c r="I139" s="15" t="s">
        <v>603</v>
      </c>
    </row>
    <row r="140" s="22" customFormat="true" ht="115.5" hidden="true" customHeight="true" outlineLevel="0" collapsed="false">
      <c r="A140" s="23" t="n">
        <v>377</v>
      </c>
      <c r="B140" s="10" t="s">
        <v>604</v>
      </c>
      <c r="C140" s="11" t="s">
        <v>605</v>
      </c>
      <c r="D140" s="12" t="n">
        <v>5</v>
      </c>
      <c r="E140" s="11" t="s">
        <v>19</v>
      </c>
      <c r="F140" s="11" t="s">
        <v>606</v>
      </c>
      <c r="G140" s="13" t="s">
        <v>607</v>
      </c>
      <c r="H140" s="14" t="n">
        <v>540</v>
      </c>
      <c r="I140" s="15" t="s">
        <v>608</v>
      </c>
    </row>
    <row r="141" s="22" customFormat="true" ht="105" hidden="true" customHeight="true" outlineLevel="0" collapsed="false">
      <c r="A141" s="9" t="n">
        <v>378</v>
      </c>
      <c r="B141" s="10" t="s">
        <v>609</v>
      </c>
      <c r="C141" s="11" t="s">
        <v>610</v>
      </c>
      <c r="D141" s="12" t="n">
        <v>5</v>
      </c>
      <c r="E141" s="11" t="s">
        <v>19</v>
      </c>
      <c r="F141" s="11" t="s">
        <v>611</v>
      </c>
      <c r="G141" s="13" t="s">
        <v>612</v>
      </c>
      <c r="H141" s="14" t="n">
        <v>610</v>
      </c>
      <c r="I141" s="15" t="s">
        <v>613</v>
      </c>
    </row>
    <row r="142" s="22" customFormat="true" ht="94.5" hidden="true" customHeight="true" outlineLevel="0" collapsed="false">
      <c r="A142" s="23" t="n">
        <v>379</v>
      </c>
      <c r="B142" s="10" t="s">
        <v>614</v>
      </c>
      <c r="C142" s="11" t="s">
        <v>615</v>
      </c>
      <c r="D142" s="12" t="n">
        <v>5</v>
      </c>
      <c r="E142" s="11" t="s">
        <v>19</v>
      </c>
      <c r="F142" s="11" t="s">
        <v>616</v>
      </c>
      <c r="G142" s="13" t="s">
        <v>617</v>
      </c>
      <c r="H142" s="14" t="n">
        <v>510</v>
      </c>
      <c r="I142" s="15" t="s">
        <v>618</v>
      </c>
    </row>
    <row r="143" s="22" customFormat="true" ht="73.5" hidden="true" customHeight="true" outlineLevel="0" collapsed="false">
      <c r="A143" s="9" t="n">
        <v>380</v>
      </c>
      <c r="B143" s="10" t="s">
        <v>619</v>
      </c>
      <c r="C143" s="11" t="s">
        <v>620</v>
      </c>
      <c r="D143" s="12" t="n">
        <v>5</v>
      </c>
      <c r="E143" s="11" t="s">
        <v>19</v>
      </c>
      <c r="F143" s="11" t="s">
        <v>621</v>
      </c>
      <c r="G143" s="13" t="s">
        <v>622</v>
      </c>
      <c r="H143" s="14" t="n">
        <v>510</v>
      </c>
      <c r="I143" s="15" t="s">
        <v>623</v>
      </c>
    </row>
    <row r="144" s="22" customFormat="true" ht="63" hidden="true" customHeight="true" outlineLevel="0" collapsed="false">
      <c r="A144" s="23" t="n">
        <v>381</v>
      </c>
      <c r="B144" s="10" t="s">
        <v>624</v>
      </c>
      <c r="C144" s="11" t="s">
        <v>625</v>
      </c>
      <c r="D144" s="12" t="n">
        <v>5</v>
      </c>
      <c r="E144" s="11" t="s">
        <v>19</v>
      </c>
      <c r="F144" s="11" t="s">
        <v>626</v>
      </c>
      <c r="G144" s="13" t="s">
        <v>627</v>
      </c>
      <c r="H144" s="14" t="n">
        <v>510</v>
      </c>
      <c r="I144" s="15" t="s">
        <v>628</v>
      </c>
    </row>
    <row r="145" s="22" customFormat="true" ht="94.5" hidden="true" customHeight="true" outlineLevel="0" collapsed="false">
      <c r="A145" s="9" t="n">
        <v>382</v>
      </c>
      <c r="B145" s="10" t="s">
        <v>629</v>
      </c>
      <c r="C145" s="11" t="s">
        <v>630</v>
      </c>
      <c r="D145" s="12" t="n">
        <v>5</v>
      </c>
      <c r="E145" s="11" t="s">
        <v>19</v>
      </c>
      <c r="F145" s="11" t="s">
        <v>631</v>
      </c>
      <c r="G145" s="13" t="s">
        <v>632</v>
      </c>
      <c r="H145" s="14" t="n">
        <v>510</v>
      </c>
      <c r="I145" s="15" t="s">
        <v>633</v>
      </c>
    </row>
    <row r="146" s="22" customFormat="true" ht="94.5" hidden="true" customHeight="true" outlineLevel="0" collapsed="false">
      <c r="A146" s="23" t="n">
        <v>383</v>
      </c>
      <c r="B146" s="10" t="s">
        <v>634</v>
      </c>
      <c r="C146" s="11" t="s">
        <v>635</v>
      </c>
      <c r="D146" s="12" t="n">
        <v>5</v>
      </c>
      <c r="E146" s="11" t="s">
        <v>19</v>
      </c>
      <c r="F146" s="11" t="s">
        <v>636</v>
      </c>
      <c r="G146" s="13" t="s">
        <v>637</v>
      </c>
      <c r="H146" s="14" t="n">
        <v>840</v>
      </c>
      <c r="I146" s="15" t="s">
        <v>638</v>
      </c>
    </row>
    <row r="147" s="22" customFormat="true" ht="115.5" hidden="true" customHeight="true" outlineLevel="0" collapsed="false">
      <c r="A147" s="9" t="n">
        <v>384</v>
      </c>
      <c r="B147" s="10" t="s">
        <v>639</v>
      </c>
      <c r="C147" s="11" t="s">
        <v>640</v>
      </c>
      <c r="D147" s="12" t="n">
        <v>5</v>
      </c>
      <c r="E147" s="11" t="s">
        <v>19</v>
      </c>
      <c r="F147" s="11" t="s">
        <v>641</v>
      </c>
      <c r="G147" s="13" t="s">
        <v>642</v>
      </c>
      <c r="H147" s="14" t="n">
        <v>840</v>
      </c>
      <c r="I147" s="15" t="s">
        <v>643</v>
      </c>
    </row>
    <row r="148" s="22" customFormat="true" ht="42" hidden="true" customHeight="true" outlineLevel="0" collapsed="false">
      <c r="A148" s="23" t="n">
        <v>385</v>
      </c>
      <c r="B148" s="10" t="s">
        <v>644</v>
      </c>
      <c r="C148" s="11" t="s">
        <v>645</v>
      </c>
      <c r="D148" s="12" t="n">
        <v>5</v>
      </c>
      <c r="E148" s="11" t="s">
        <v>19</v>
      </c>
      <c r="F148" s="11" t="s">
        <v>646</v>
      </c>
      <c r="G148" s="13" t="s">
        <v>647</v>
      </c>
      <c r="H148" s="14" t="n">
        <v>120</v>
      </c>
      <c r="I148" s="15" t="s">
        <v>648</v>
      </c>
    </row>
    <row r="149" s="22" customFormat="true" ht="115.5" hidden="true" customHeight="true" outlineLevel="0" collapsed="false">
      <c r="A149" s="9" t="n">
        <v>386</v>
      </c>
      <c r="B149" s="10" t="s">
        <v>649</v>
      </c>
      <c r="C149" s="11" t="s">
        <v>650</v>
      </c>
      <c r="D149" s="12" t="n">
        <v>5</v>
      </c>
      <c r="E149" s="11" t="s">
        <v>19</v>
      </c>
      <c r="F149" s="11" t="s">
        <v>651</v>
      </c>
      <c r="G149" s="13" t="s">
        <v>652</v>
      </c>
      <c r="H149" s="14" t="n">
        <v>630</v>
      </c>
      <c r="I149" s="15" t="s">
        <v>653</v>
      </c>
    </row>
    <row r="150" s="22" customFormat="true" ht="157.5" hidden="true" customHeight="true" outlineLevel="0" collapsed="false">
      <c r="A150" s="23" t="n">
        <v>387</v>
      </c>
      <c r="B150" s="10" t="s">
        <v>654</v>
      </c>
      <c r="C150" s="11" t="s">
        <v>655</v>
      </c>
      <c r="D150" s="12" t="n">
        <v>5</v>
      </c>
      <c r="E150" s="11" t="s">
        <v>19</v>
      </c>
      <c r="F150" s="11" t="s">
        <v>656</v>
      </c>
      <c r="G150" s="13" t="s">
        <v>657</v>
      </c>
      <c r="H150" s="14" t="n">
        <v>840</v>
      </c>
      <c r="I150" s="15" t="s">
        <v>658</v>
      </c>
    </row>
    <row r="151" s="22" customFormat="true" ht="115.5" hidden="true" customHeight="true" outlineLevel="0" collapsed="false">
      <c r="A151" s="9" t="n">
        <v>388</v>
      </c>
      <c r="B151" s="10" t="s">
        <v>659</v>
      </c>
      <c r="C151" s="11" t="s">
        <v>660</v>
      </c>
      <c r="D151" s="12" t="n">
        <v>5</v>
      </c>
      <c r="E151" s="11" t="s">
        <v>19</v>
      </c>
      <c r="F151" s="11" t="s">
        <v>661</v>
      </c>
      <c r="G151" s="13" t="s">
        <v>662</v>
      </c>
      <c r="H151" s="14" t="n">
        <v>840</v>
      </c>
      <c r="I151" s="15" t="s">
        <v>663</v>
      </c>
    </row>
    <row r="152" s="22" customFormat="true" ht="126" hidden="true" customHeight="true" outlineLevel="0" collapsed="false">
      <c r="A152" s="23" t="n">
        <v>389</v>
      </c>
      <c r="B152" s="10" t="s">
        <v>664</v>
      </c>
      <c r="C152" s="11" t="s">
        <v>665</v>
      </c>
      <c r="D152" s="12" t="n">
        <v>5</v>
      </c>
      <c r="E152" s="11" t="s">
        <v>19</v>
      </c>
      <c r="F152" s="11" t="s">
        <v>666</v>
      </c>
      <c r="G152" s="13" t="s">
        <v>667</v>
      </c>
      <c r="H152" s="14" t="n">
        <v>120</v>
      </c>
      <c r="I152" s="15" t="s">
        <v>668</v>
      </c>
    </row>
    <row r="153" s="22" customFormat="true" ht="94.5" hidden="true" customHeight="true" outlineLevel="0" collapsed="false">
      <c r="A153" s="9" t="n">
        <v>390</v>
      </c>
      <c r="B153" s="10" t="s">
        <v>669</v>
      </c>
      <c r="C153" s="11" t="s">
        <v>670</v>
      </c>
      <c r="D153" s="12" t="n">
        <v>5</v>
      </c>
      <c r="E153" s="11" t="s">
        <v>19</v>
      </c>
      <c r="F153" s="11" t="s">
        <v>671</v>
      </c>
      <c r="G153" s="13" t="s">
        <v>672</v>
      </c>
      <c r="H153" s="14" t="n">
        <v>120</v>
      </c>
      <c r="I153" s="24" t="s">
        <v>673</v>
      </c>
    </row>
    <row r="154" s="22" customFormat="true" ht="63" hidden="true" customHeight="true" outlineLevel="0" collapsed="false">
      <c r="A154" s="23" t="n">
        <v>391</v>
      </c>
      <c r="B154" s="10" t="s">
        <v>674</v>
      </c>
      <c r="C154" s="11" t="s">
        <v>675</v>
      </c>
      <c r="D154" s="12" t="n">
        <v>5</v>
      </c>
      <c r="E154" s="11" t="s">
        <v>19</v>
      </c>
      <c r="F154" s="11" t="s">
        <v>676</v>
      </c>
      <c r="G154" s="13" t="s">
        <v>677</v>
      </c>
      <c r="H154" s="14" t="n">
        <v>510</v>
      </c>
      <c r="I154" s="15" t="s">
        <v>678</v>
      </c>
    </row>
    <row r="155" s="22" customFormat="true" ht="73.5" hidden="true" customHeight="true" outlineLevel="0" collapsed="false">
      <c r="A155" s="9" t="n">
        <v>392</v>
      </c>
      <c r="B155" s="10" t="s">
        <v>679</v>
      </c>
      <c r="C155" s="11" t="s">
        <v>680</v>
      </c>
      <c r="D155" s="12" t="n">
        <v>5</v>
      </c>
      <c r="E155" s="11" t="s">
        <v>19</v>
      </c>
      <c r="F155" s="11" t="s">
        <v>681</v>
      </c>
      <c r="G155" s="13" t="s">
        <v>682</v>
      </c>
      <c r="H155" s="14" t="n">
        <v>520</v>
      </c>
      <c r="I155" s="15" t="s">
        <v>683</v>
      </c>
    </row>
    <row r="156" s="22" customFormat="true" ht="136.5" hidden="true" customHeight="true" outlineLevel="0" collapsed="false">
      <c r="A156" s="23" t="n">
        <v>393</v>
      </c>
      <c r="B156" s="10" t="s">
        <v>684</v>
      </c>
      <c r="C156" s="11" t="s">
        <v>685</v>
      </c>
      <c r="D156" s="12" t="n">
        <v>5</v>
      </c>
      <c r="E156" s="11" t="s">
        <v>19</v>
      </c>
      <c r="F156" s="11" t="s">
        <v>686</v>
      </c>
      <c r="G156" s="13" t="s">
        <v>687</v>
      </c>
      <c r="H156" s="14" t="n">
        <v>520</v>
      </c>
      <c r="I156" s="15" t="s">
        <v>688</v>
      </c>
    </row>
    <row r="157" s="22" customFormat="true" ht="73.5" hidden="true" customHeight="true" outlineLevel="0" collapsed="false">
      <c r="A157" s="9" t="n">
        <v>394</v>
      </c>
      <c r="B157" s="10" t="s">
        <v>689</v>
      </c>
      <c r="C157" s="11" t="s">
        <v>690</v>
      </c>
      <c r="D157" s="12" t="n">
        <v>5</v>
      </c>
      <c r="E157" s="11" t="s">
        <v>19</v>
      </c>
      <c r="F157" s="11" t="s">
        <v>691</v>
      </c>
      <c r="G157" s="13" t="s">
        <v>692</v>
      </c>
      <c r="H157" s="14" t="n">
        <v>790</v>
      </c>
      <c r="I157" s="15" t="s">
        <v>693</v>
      </c>
    </row>
    <row r="158" s="22" customFormat="true" ht="73.5" hidden="true" customHeight="true" outlineLevel="0" collapsed="false">
      <c r="A158" s="23" t="n">
        <v>395</v>
      </c>
      <c r="B158" s="10" t="s">
        <v>694</v>
      </c>
      <c r="C158" s="11" t="s">
        <v>695</v>
      </c>
      <c r="D158" s="12" t="n">
        <v>5</v>
      </c>
      <c r="E158" s="11" t="s">
        <v>19</v>
      </c>
      <c r="F158" s="11" t="s">
        <v>696</v>
      </c>
      <c r="G158" s="13" t="s">
        <v>697</v>
      </c>
      <c r="H158" s="14" t="n">
        <v>790</v>
      </c>
      <c r="I158" s="15" t="s">
        <v>698</v>
      </c>
    </row>
    <row r="159" s="22" customFormat="true" ht="126" hidden="true" customHeight="true" outlineLevel="0" collapsed="false">
      <c r="A159" s="23" t="n">
        <v>397</v>
      </c>
      <c r="B159" s="10" t="s">
        <v>699</v>
      </c>
      <c r="C159" s="11" t="s">
        <v>700</v>
      </c>
      <c r="D159" s="12" t="n">
        <v>5</v>
      </c>
      <c r="E159" s="11" t="s">
        <v>19</v>
      </c>
      <c r="F159" s="11" t="s">
        <v>701</v>
      </c>
      <c r="G159" s="13" t="s">
        <v>702</v>
      </c>
      <c r="H159" s="14" t="n">
        <v>510</v>
      </c>
      <c r="I159" s="15" t="s">
        <v>703</v>
      </c>
    </row>
    <row r="160" s="22" customFormat="true" ht="115.5" hidden="true" customHeight="true" outlineLevel="0" collapsed="false">
      <c r="A160" s="9" t="n">
        <v>398</v>
      </c>
      <c r="B160" s="10" t="s">
        <v>704</v>
      </c>
      <c r="C160" s="11" t="s">
        <v>705</v>
      </c>
      <c r="D160" s="12" t="n">
        <v>5</v>
      </c>
      <c r="E160" s="11" t="s">
        <v>19</v>
      </c>
      <c r="F160" s="11" t="s">
        <v>706</v>
      </c>
      <c r="G160" s="13" t="s">
        <v>707</v>
      </c>
      <c r="H160" s="14" t="n">
        <v>840</v>
      </c>
      <c r="I160" s="15" t="s">
        <v>708</v>
      </c>
    </row>
    <row r="161" s="22" customFormat="true" ht="63" hidden="true" customHeight="true" outlineLevel="0" collapsed="false">
      <c r="A161" s="23" t="n">
        <v>399</v>
      </c>
      <c r="B161" s="10" t="s">
        <v>709</v>
      </c>
      <c r="C161" s="11" t="s">
        <v>710</v>
      </c>
      <c r="D161" s="12" t="n">
        <v>5</v>
      </c>
      <c r="E161" s="11" t="s">
        <v>19</v>
      </c>
      <c r="F161" s="11" t="s">
        <v>626</v>
      </c>
      <c r="G161" s="13" t="s">
        <v>627</v>
      </c>
      <c r="H161" s="14" t="n">
        <v>510</v>
      </c>
      <c r="I161" s="15" t="s">
        <v>628</v>
      </c>
    </row>
    <row r="162" s="22" customFormat="true" ht="84" hidden="true" customHeight="true" outlineLevel="0" collapsed="false">
      <c r="A162" s="9" t="n">
        <v>400</v>
      </c>
      <c r="B162" s="10" t="s">
        <v>711</v>
      </c>
      <c r="C162" s="11" t="s">
        <v>712</v>
      </c>
      <c r="D162" s="12" t="n">
        <v>5</v>
      </c>
      <c r="E162" s="11" t="s">
        <v>19</v>
      </c>
      <c r="F162" s="11" t="s">
        <v>713</v>
      </c>
      <c r="G162" s="13" t="s">
        <v>714</v>
      </c>
      <c r="H162" s="14" t="n">
        <v>510</v>
      </c>
      <c r="I162" s="15" t="s">
        <v>715</v>
      </c>
    </row>
    <row r="163" s="22" customFormat="true" ht="105" hidden="true" customHeight="true" outlineLevel="0" collapsed="false">
      <c r="A163" s="23" t="n">
        <v>401</v>
      </c>
      <c r="B163" s="10" t="s">
        <v>716</v>
      </c>
      <c r="C163" s="11" t="s">
        <v>717</v>
      </c>
      <c r="D163" s="12" t="n">
        <v>5</v>
      </c>
      <c r="E163" s="11" t="s">
        <v>19</v>
      </c>
      <c r="F163" s="11" t="s">
        <v>718</v>
      </c>
      <c r="G163" s="13" t="s">
        <v>719</v>
      </c>
      <c r="H163" s="14"/>
      <c r="I163" s="24" t="s">
        <v>720</v>
      </c>
    </row>
    <row r="164" s="22" customFormat="true" ht="136.5" hidden="true" customHeight="true" outlineLevel="0" collapsed="false">
      <c r="A164" s="9" t="n">
        <v>402</v>
      </c>
      <c r="B164" s="10" t="s">
        <v>721</v>
      </c>
      <c r="C164" s="11" t="s">
        <v>722</v>
      </c>
      <c r="D164" s="12" t="n">
        <v>5</v>
      </c>
      <c r="E164" s="11" t="s">
        <v>19</v>
      </c>
      <c r="F164" s="11" t="s">
        <v>723</v>
      </c>
      <c r="G164" s="13" t="s">
        <v>724</v>
      </c>
      <c r="H164" s="14"/>
      <c r="I164" s="15" t="s">
        <v>725</v>
      </c>
    </row>
    <row r="165" s="22" customFormat="true" ht="105" hidden="true" customHeight="true" outlineLevel="0" collapsed="false">
      <c r="A165" s="23" t="n">
        <v>403</v>
      </c>
      <c r="B165" s="10" t="s">
        <v>726</v>
      </c>
      <c r="C165" s="13" t="s">
        <v>727</v>
      </c>
      <c r="D165" s="12" t="n">
        <v>5</v>
      </c>
      <c r="E165" s="11" t="s">
        <v>19</v>
      </c>
      <c r="F165" s="11" t="s">
        <v>728</v>
      </c>
      <c r="G165" s="13" t="s">
        <v>729</v>
      </c>
      <c r="H165" s="14"/>
      <c r="I165" s="15" t="s">
        <v>730</v>
      </c>
    </row>
    <row r="166" s="22" customFormat="true" ht="105" hidden="true" customHeight="true" outlineLevel="0" collapsed="false">
      <c r="A166" s="9" t="n">
        <v>404</v>
      </c>
      <c r="B166" s="10" t="s">
        <v>731</v>
      </c>
      <c r="C166" s="11" t="s">
        <v>732</v>
      </c>
      <c r="D166" s="12" t="n">
        <v>5</v>
      </c>
      <c r="E166" s="11" t="s">
        <v>19</v>
      </c>
      <c r="F166" s="11" t="s">
        <v>733</v>
      </c>
      <c r="G166" s="13" t="s">
        <v>734</v>
      </c>
      <c r="H166" s="14" t="n">
        <v>510</v>
      </c>
      <c r="I166" s="15" t="s">
        <v>735</v>
      </c>
    </row>
    <row r="167" s="22" customFormat="true" ht="115.5" hidden="true" customHeight="true" outlineLevel="0" collapsed="false">
      <c r="A167" s="23" t="n">
        <v>405</v>
      </c>
      <c r="B167" s="10" t="s">
        <v>736</v>
      </c>
      <c r="C167" s="11" t="s">
        <v>737</v>
      </c>
      <c r="D167" s="12" t="n">
        <v>5</v>
      </c>
      <c r="E167" s="11" t="s">
        <v>19</v>
      </c>
      <c r="F167" s="11" t="s">
        <v>738</v>
      </c>
      <c r="G167" s="13" t="n">
        <v>20123323</v>
      </c>
      <c r="H167" s="14" t="n">
        <v>790</v>
      </c>
      <c r="I167" s="15" t="s">
        <v>739</v>
      </c>
    </row>
    <row r="168" s="22" customFormat="true" ht="63" hidden="true" customHeight="true" outlineLevel="0" collapsed="false">
      <c r="A168" s="9" t="n">
        <v>406</v>
      </c>
      <c r="B168" s="10" t="s">
        <v>740</v>
      </c>
      <c r="C168" s="11" t="s">
        <v>741</v>
      </c>
      <c r="D168" s="12" t="n">
        <v>5</v>
      </c>
      <c r="E168" s="11" t="s">
        <v>19</v>
      </c>
      <c r="F168" s="11" t="s">
        <v>742</v>
      </c>
      <c r="G168" s="13" t="n">
        <v>20110300</v>
      </c>
      <c r="H168" s="14" t="n">
        <v>790</v>
      </c>
      <c r="I168" s="15" t="s">
        <v>743</v>
      </c>
    </row>
    <row r="169" s="22" customFormat="true" ht="31.5" hidden="true" customHeight="true" outlineLevel="0" collapsed="false">
      <c r="A169" s="23" t="n">
        <v>407</v>
      </c>
      <c r="B169" s="10" t="s">
        <v>744</v>
      </c>
      <c r="C169" s="11" t="s">
        <v>745</v>
      </c>
      <c r="D169" s="12" t="n">
        <v>5</v>
      </c>
      <c r="E169" s="11" t="s">
        <v>19</v>
      </c>
      <c r="F169" s="11" t="s">
        <v>746</v>
      </c>
      <c r="G169" s="13" t="n">
        <v>20121043</v>
      </c>
      <c r="H169" s="14" t="n">
        <v>202</v>
      </c>
      <c r="I169" s="15" t="s">
        <v>747</v>
      </c>
    </row>
    <row r="170" s="22" customFormat="true" ht="147" hidden="true" customHeight="true" outlineLevel="0" collapsed="false">
      <c r="A170" s="9" t="n">
        <v>408</v>
      </c>
      <c r="B170" s="10" t="s">
        <v>748</v>
      </c>
      <c r="C170" s="11" t="s">
        <v>749</v>
      </c>
      <c r="D170" s="12" t="n">
        <v>5</v>
      </c>
      <c r="E170" s="11" t="s">
        <v>19</v>
      </c>
      <c r="F170" s="11" t="s">
        <v>750</v>
      </c>
      <c r="G170" s="13" t="n">
        <v>20125423</v>
      </c>
      <c r="H170" s="14" t="n">
        <v>790</v>
      </c>
      <c r="I170" s="15" t="s">
        <v>751</v>
      </c>
    </row>
    <row r="171" s="22" customFormat="true" ht="105" hidden="true" customHeight="true" outlineLevel="0" collapsed="false">
      <c r="A171" s="23" t="n">
        <v>409</v>
      </c>
      <c r="B171" s="10" t="s">
        <v>752</v>
      </c>
      <c r="C171" s="11" t="s">
        <v>753</v>
      </c>
      <c r="D171" s="12" t="n">
        <v>5</v>
      </c>
      <c r="E171" s="11" t="s">
        <v>19</v>
      </c>
      <c r="F171" s="11" t="s">
        <v>754</v>
      </c>
      <c r="G171" s="13" t="n">
        <v>20124528</v>
      </c>
      <c r="H171" s="14" t="n">
        <v>790</v>
      </c>
      <c r="I171" s="15" t="s">
        <v>755</v>
      </c>
    </row>
    <row r="172" s="22" customFormat="true" ht="42" hidden="true" customHeight="true" outlineLevel="0" collapsed="false">
      <c r="A172" s="9" t="n">
        <v>410</v>
      </c>
      <c r="B172" s="10" t="s">
        <v>756</v>
      </c>
      <c r="C172" s="11" t="s">
        <v>757</v>
      </c>
      <c r="D172" s="12" t="n">
        <v>5</v>
      </c>
      <c r="E172" s="11" t="s">
        <v>19</v>
      </c>
      <c r="F172" s="11" t="s">
        <v>758</v>
      </c>
      <c r="G172" s="13" t="s">
        <v>759</v>
      </c>
      <c r="H172" s="14" t="n">
        <v>790</v>
      </c>
      <c r="I172" s="15" t="s">
        <v>760</v>
      </c>
    </row>
    <row r="173" s="22" customFormat="true" ht="105" hidden="true" customHeight="true" outlineLevel="0" collapsed="false">
      <c r="A173" s="23" t="n">
        <v>411</v>
      </c>
      <c r="B173" s="10" t="s">
        <v>761</v>
      </c>
      <c r="C173" s="11" t="s">
        <v>762</v>
      </c>
      <c r="D173" s="12" t="n">
        <v>5</v>
      </c>
      <c r="E173" s="11" t="s">
        <v>19</v>
      </c>
      <c r="F173" s="11" t="s">
        <v>763</v>
      </c>
      <c r="G173" s="13" t="s">
        <v>764</v>
      </c>
      <c r="H173" s="14" t="n">
        <v>790</v>
      </c>
      <c r="I173" s="15" t="s">
        <v>765</v>
      </c>
    </row>
    <row r="174" s="22" customFormat="true" ht="105" hidden="true" customHeight="true" outlineLevel="0" collapsed="false">
      <c r="A174" s="9" t="n">
        <v>412</v>
      </c>
      <c r="B174" s="10" t="s">
        <v>766</v>
      </c>
      <c r="C174" s="11" t="s">
        <v>767</v>
      </c>
      <c r="D174" s="12" t="n">
        <v>5</v>
      </c>
      <c r="E174" s="11" t="s">
        <v>19</v>
      </c>
      <c r="F174" s="11" t="s">
        <v>768</v>
      </c>
      <c r="G174" s="13" t="s">
        <v>769</v>
      </c>
      <c r="H174" s="14" t="n">
        <v>630</v>
      </c>
      <c r="I174" s="15" t="s">
        <v>770</v>
      </c>
    </row>
    <row r="175" s="22" customFormat="true" ht="84" hidden="true" customHeight="true" outlineLevel="0" collapsed="false">
      <c r="A175" s="23" t="n">
        <v>413</v>
      </c>
      <c r="B175" s="10" t="s">
        <v>771</v>
      </c>
      <c r="C175" s="11" t="s">
        <v>772</v>
      </c>
      <c r="D175" s="12" t="n">
        <v>5</v>
      </c>
      <c r="E175" s="11" t="s">
        <v>19</v>
      </c>
      <c r="F175" s="11" t="s">
        <v>773</v>
      </c>
      <c r="G175" s="13" t="s">
        <v>774</v>
      </c>
      <c r="H175" s="14" t="n">
        <v>790</v>
      </c>
      <c r="I175" s="15" t="s">
        <v>775</v>
      </c>
    </row>
    <row r="176" s="22" customFormat="true" ht="42" hidden="true" customHeight="true" outlineLevel="0" collapsed="false">
      <c r="A176" s="9" t="n">
        <v>414</v>
      </c>
      <c r="B176" s="10" t="s">
        <v>776</v>
      </c>
      <c r="C176" s="11" t="s">
        <v>777</v>
      </c>
      <c r="D176" s="12" t="n">
        <v>5</v>
      </c>
      <c r="E176" s="11" t="s">
        <v>19</v>
      </c>
      <c r="F176" s="11" t="s">
        <v>778</v>
      </c>
      <c r="G176" s="13" t="s">
        <v>779</v>
      </c>
      <c r="H176" s="14" t="n">
        <v>630</v>
      </c>
      <c r="I176" s="15" t="s">
        <v>780</v>
      </c>
    </row>
    <row r="177" s="22" customFormat="true" ht="94.5" hidden="true" customHeight="true" outlineLevel="0" collapsed="false">
      <c r="A177" s="23" t="n">
        <v>415</v>
      </c>
      <c r="B177" s="10" t="s">
        <v>781</v>
      </c>
      <c r="C177" s="11" t="s">
        <v>782</v>
      </c>
      <c r="D177" s="12" t="n">
        <v>5</v>
      </c>
      <c r="E177" s="11" t="s">
        <v>19</v>
      </c>
      <c r="F177" s="11" t="s">
        <v>783</v>
      </c>
      <c r="G177" s="13" t="s">
        <v>784</v>
      </c>
      <c r="H177" s="14" t="n">
        <v>630</v>
      </c>
      <c r="I177" s="15" t="s">
        <v>785</v>
      </c>
    </row>
    <row r="178" s="22" customFormat="true" ht="94.5" hidden="true" customHeight="true" outlineLevel="0" collapsed="false">
      <c r="A178" s="9" t="n">
        <v>416</v>
      </c>
      <c r="B178" s="10" t="s">
        <v>786</v>
      </c>
      <c r="C178" s="11" t="s">
        <v>787</v>
      </c>
      <c r="D178" s="12" t="n">
        <v>5</v>
      </c>
      <c r="E178" s="11" t="s">
        <v>19</v>
      </c>
      <c r="F178" s="11" t="s">
        <v>788</v>
      </c>
      <c r="G178" s="13" t="s">
        <v>789</v>
      </c>
      <c r="H178" s="14" t="n">
        <v>840</v>
      </c>
      <c r="I178" s="15" t="s">
        <v>790</v>
      </c>
    </row>
    <row r="179" s="22" customFormat="true" ht="105" hidden="true" customHeight="true" outlineLevel="0" collapsed="false">
      <c r="A179" s="23" t="n">
        <v>417</v>
      </c>
      <c r="B179" s="10" t="s">
        <v>791</v>
      </c>
      <c r="C179" s="11" t="s">
        <v>792</v>
      </c>
      <c r="D179" s="12" t="n">
        <v>5</v>
      </c>
      <c r="E179" s="11" t="s">
        <v>19</v>
      </c>
      <c r="F179" s="11" t="s">
        <v>793</v>
      </c>
      <c r="G179" s="13" t="s">
        <v>794</v>
      </c>
      <c r="H179" s="14" t="n">
        <v>890</v>
      </c>
      <c r="I179" s="15" t="s">
        <v>795</v>
      </c>
    </row>
    <row r="180" s="22" customFormat="true" ht="73.5" hidden="true" customHeight="true" outlineLevel="0" collapsed="false">
      <c r="A180" s="9" t="n">
        <v>418</v>
      </c>
      <c r="B180" s="10" t="s">
        <v>796</v>
      </c>
      <c r="C180" s="11" t="s">
        <v>797</v>
      </c>
      <c r="D180" s="12" t="n">
        <v>5</v>
      </c>
      <c r="E180" s="11" t="s">
        <v>19</v>
      </c>
      <c r="F180" s="11" t="s">
        <v>798</v>
      </c>
      <c r="G180" s="13" t="s">
        <v>799</v>
      </c>
      <c r="H180" s="14" t="n">
        <v>790</v>
      </c>
      <c r="I180" s="15" t="s">
        <v>800</v>
      </c>
    </row>
    <row r="181" s="22" customFormat="true" ht="115.5" hidden="true" customHeight="true" outlineLevel="0" collapsed="false">
      <c r="A181" s="23" t="n">
        <v>419</v>
      </c>
      <c r="B181" s="10" t="s">
        <v>801</v>
      </c>
      <c r="C181" s="11" t="s">
        <v>802</v>
      </c>
      <c r="D181" s="12" t="n">
        <v>5</v>
      </c>
      <c r="E181" s="11" t="s">
        <v>19</v>
      </c>
      <c r="F181" s="11" t="s">
        <v>803</v>
      </c>
      <c r="G181" s="13" t="s">
        <v>804</v>
      </c>
      <c r="H181" s="14" t="n">
        <v>790</v>
      </c>
      <c r="I181" s="15" t="s">
        <v>805</v>
      </c>
    </row>
    <row r="182" s="22" customFormat="true" ht="105" hidden="true" customHeight="true" outlineLevel="0" collapsed="false">
      <c r="A182" s="9" t="n">
        <v>420</v>
      </c>
      <c r="B182" s="10" t="s">
        <v>806</v>
      </c>
      <c r="C182" s="11" t="s">
        <v>807</v>
      </c>
      <c r="D182" s="12" t="n">
        <v>5</v>
      </c>
      <c r="E182" s="11" t="s">
        <v>19</v>
      </c>
      <c r="F182" s="11" t="s">
        <v>808</v>
      </c>
      <c r="G182" s="13" t="n">
        <v>20110804</v>
      </c>
      <c r="H182" s="14" t="n">
        <v>820</v>
      </c>
      <c r="I182" s="15" t="s">
        <v>809</v>
      </c>
    </row>
    <row r="183" s="22" customFormat="true" ht="84" hidden="true" customHeight="true" outlineLevel="0" collapsed="false">
      <c r="A183" s="23" t="n">
        <v>421</v>
      </c>
      <c r="B183" s="10" t="s">
        <v>810</v>
      </c>
      <c r="C183" s="11" t="s">
        <v>811</v>
      </c>
      <c r="D183" s="12" t="n">
        <v>5</v>
      </c>
      <c r="E183" s="11" t="s">
        <v>19</v>
      </c>
      <c r="F183" s="11" t="s">
        <v>812</v>
      </c>
      <c r="G183" s="13" t="n">
        <v>20110811</v>
      </c>
      <c r="H183" s="14" t="n">
        <v>820</v>
      </c>
      <c r="I183" s="15" t="s">
        <v>813</v>
      </c>
    </row>
    <row r="184" s="22" customFormat="true" ht="94.5" hidden="true" customHeight="true" outlineLevel="0" collapsed="false">
      <c r="A184" s="9" t="n">
        <v>422</v>
      </c>
      <c r="B184" s="10" t="s">
        <v>814</v>
      </c>
      <c r="C184" s="11" t="s">
        <v>815</v>
      </c>
      <c r="D184" s="12" t="n">
        <v>5</v>
      </c>
      <c r="E184" s="11" t="s">
        <v>19</v>
      </c>
      <c r="F184" s="11" t="s">
        <v>816</v>
      </c>
      <c r="G184" s="13" t="n">
        <v>20110764</v>
      </c>
      <c r="H184" s="14" t="n">
        <v>820</v>
      </c>
      <c r="I184" s="15" t="s">
        <v>817</v>
      </c>
    </row>
    <row r="185" s="22" customFormat="true" ht="84" hidden="true" customHeight="true" outlineLevel="0" collapsed="false">
      <c r="A185" s="23" t="n">
        <v>423</v>
      </c>
      <c r="B185" s="10" t="s">
        <v>818</v>
      </c>
      <c r="C185" s="11" t="s">
        <v>819</v>
      </c>
      <c r="D185" s="12" t="n">
        <v>5</v>
      </c>
      <c r="E185" s="11" t="s">
        <v>19</v>
      </c>
      <c r="F185" s="11" t="s">
        <v>820</v>
      </c>
      <c r="G185" s="13" t="n">
        <v>20110758</v>
      </c>
      <c r="H185" s="14" t="n">
        <v>820</v>
      </c>
      <c r="I185" s="15" t="s">
        <v>821</v>
      </c>
    </row>
    <row r="186" s="22" customFormat="true" ht="63" hidden="true" customHeight="true" outlineLevel="0" collapsed="false">
      <c r="A186" s="9" t="n">
        <v>424</v>
      </c>
      <c r="B186" s="10" t="s">
        <v>822</v>
      </c>
      <c r="C186" s="11" t="s">
        <v>823</v>
      </c>
      <c r="D186" s="12" t="n">
        <v>5</v>
      </c>
      <c r="E186" s="11" t="s">
        <v>19</v>
      </c>
      <c r="F186" s="11" t="s">
        <v>824</v>
      </c>
      <c r="G186" s="13" t="n">
        <v>20110800</v>
      </c>
      <c r="H186" s="14" t="n">
        <v>820</v>
      </c>
      <c r="I186" s="15" t="s">
        <v>825</v>
      </c>
    </row>
    <row r="187" s="22" customFormat="true" ht="84" hidden="true" customHeight="true" outlineLevel="0" collapsed="false">
      <c r="A187" s="23" t="n">
        <v>425</v>
      </c>
      <c r="B187" s="10" t="s">
        <v>826</v>
      </c>
      <c r="C187" s="11" t="s">
        <v>827</v>
      </c>
      <c r="D187" s="12" t="n">
        <v>5</v>
      </c>
      <c r="E187" s="11" t="s">
        <v>19</v>
      </c>
      <c r="F187" s="11" t="s">
        <v>828</v>
      </c>
      <c r="G187" s="13" t="s">
        <v>829</v>
      </c>
      <c r="H187" s="14" t="n">
        <v>820</v>
      </c>
      <c r="I187" s="15" t="s">
        <v>830</v>
      </c>
    </row>
    <row r="188" s="22" customFormat="true" ht="94.5" hidden="true" customHeight="true" outlineLevel="0" collapsed="false">
      <c r="A188" s="9" t="n">
        <v>426</v>
      </c>
      <c r="B188" s="10" t="s">
        <v>831</v>
      </c>
      <c r="C188" s="11" t="s">
        <v>832</v>
      </c>
      <c r="D188" s="12" t="n">
        <v>5</v>
      </c>
      <c r="E188" s="11" t="s">
        <v>19</v>
      </c>
      <c r="F188" s="11" t="s">
        <v>833</v>
      </c>
      <c r="G188" s="13" t="n">
        <v>20120690</v>
      </c>
      <c r="H188" s="14" t="n">
        <v>820</v>
      </c>
      <c r="I188" s="15" t="s">
        <v>834</v>
      </c>
    </row>
    <row r="189" s="22" customFormat="true" ht="105" hidden="true" customHeight="true" outlineLevel="0" collapsed="false">
      <c r="A189" s="23" t="n">
        <v>427</v>
      </c>
      <c r="B189" s="10" t="s">
        <v>835</v>
      </c>
      <c r="C189" s="11" t="s">
        <v>836</v>
      </c>
      <c r="D189" s="12" t="n">
        <v>5</v>
      </c>
      <c r="E189" s="11" t="s">
        <v>19</v>
      </c>
      <c r="F189" s="11" t="s">
        <v>837</v>
      </c>
      <c r="G189" s="13" t="n">
        <v>20121058</v>
      </c>
      <c r="H189" s="14" t="n">
        <v>820</v>
      </c>
      <c r="I189" s="15" t="s">
        <v>838</v>
      </c>
    </row>
    <row r="190" s="22" customFormat="true" ht="94.5" hidden="true" customHeight="true" outlineLevel="0" collapsed="false">
      <c r="A190" s="9" t="n">
        <v>428</v>
      </c>
      <c r="B190" s="10" t="s">
        <v>839</v>
      </c>
      <c r="C190" s="11" t="s">
        <v>840</v>
      </c>
      <c r="D190" s="12" t="n">
        <v>5</v>
      </c>
      <c r="E190" s="11" t="s">
        <v>19</v>
      </c>
      <c r="F190" s="11" t="s">
        <v>841</v>
      </c>
      <c r="G190" s="13" t="n">
        <v>20121167</v>
      </c>
      <c r="H190" s="14" t="n">
        <v>820</v>
      </c>
      <c r="I190" s="15" t="s">
        <v>842</v>
      </c>
    </row>
    <row r="191" s="22" customFormat="true" ht="63" hidden="true" customHeight="true" outlineLevel="0" collapsed="false">
      <c r="A191" s="23" t="n">
        <v>429</v>
      </c>
      <c r="B191" s="10" t="s">
        <v>843</v>
      </c>
      <c r="C191" s="11" t="s">
        <v>844</v>
      </c>
      <c r="D191" s="12" t="n">
        <v>5</v>
      </c>
      <c r="E191" s="11" t="s">
        <v>19</v>
      </c>
      <c r="F191" s="11" t="s">
        <v>845</v>
      </c>
      <c r="G191" s="13" t="n">
        <v>20121768</v>
      </c>
      <c r="H191" s="14" t="n">
        <v>820</v>
      </c>
      <c r="I191" s="15" t="s">
        <v>846</v>
      </c>
    </row>
    <row r="192" s="22" customFormat="true" ht="94.5" hidden="true" customHeight="true" outlineLevel="0" collapsed="false">
      <c r="A192" s="9" t="n">
        <v>430</v>
      </c>
      <c r="B192" s="10" t="s">
        <v>847</v>
      </c>
      <c r="C192" s="11" t="s">
        <v>848</v>
      </c>
      <c r="D192" s="12" t="n">
        <v>5</v>
      </c>
      <c r="E192" s="11" t="s">
        <v>19</v>
      </c>
      <c r="F192" s="11" t="s">
        <v>849</v>
      </c>
      <c r="G192" s="13" t="n">
        <v>20125354</v>
      </c>
      <c r="H192" s="14"/>
      <c r="I192" s="15" t="s">
        <v>850</v>
      </c>
    </row>
    <row r="193" s="22" customFormat="true" ht="115.5" hidden="true" customHeight="true" outlineLevel="0" collapsed="false">
      <c r="A193" s="23" t="n">
        <v>431</v>
      </c>
      <c r="B193" s="10" t="s">
        <v>851</v>
      </c>
      <c r="C193" s="11" t="s">
        <v>852</v>
      </c>
      <c r="D193" s="12" t="n">
        <v>5</v>
      </c>
      <c r="E193" s="11" t="s">
        <v>19</v>
      </c>
      <c r="F193" s="11" t="s">
        <v>853</v>
      </c>
      <c r="G193" s="13" t="n">
        <v>20122362</v>
      </c>
      <c r="H193" s="14" t="n">
        <v>820</v>
      </c>
      <c r="I193" s="15" t="s">
        <v>854</v>
      </c>
    </row>
    <row r="194" s="22" customFormat="true" ht="105" hidden="true" customHeight="true" outlineLevel="0" collapsed="false">
      <c r="A194" s="9" t="n">
        <v>432</v>
      </c>
      <c r="B194" s="10" t="s">
        <v>855</v>
      </c>
      <c r="C194" s="11" t="s">
        <v>856</v>
      </c>
      <c r="D194" s="12" t="n">
        <v>5</v>
      </c>
      <c r="E194" s="11" t="s">
        <v>19</v>
      </c>
      <c r="F194" s="11" t="s">
        <v>857</v>
      </c>
      <c r="G194" s="13" t="s">
        <v>858</v>
      </c>
      <c r="H194" s="14" t="n">
        <v>820</v>
      </c>
      <c r="I194" s="15" t="s">
        <v>859</v>
      </c>
    </row>
    <row r="195" s="22" customFormat="true" ht="73.5" hidden="true" customHeight="true" outlineLevel="0" collapsed="false">
      <c r="A195" s="23" t="n">
        <v>433</v>
      </c>
      <c r="B195" s="10" t="s">
        <v>860</v>
      </c>
      <c r="C195" s="11" t="s">
        <v>861</v>
      </c>
      <c r="D195" s="12" t="n">
        <v>5</v>
      </c>
      <c r="E195" s="11" t="s">
        <v>19</v>
      </c>
      <c r="F195" s="11" t="s">
        <v>862</v>
      </c>
      <c r="G195" s="13" t="n">
        <v>20123835</v>
      </c>
      <c r="H195" s="14" t="n">
        <v>820</v>
      </c>
      <c r="I195" s="15" t="s">
        <v>863</v>
      </c>
    </row>
    <row r="196" s="22" customFormat="true" ht="94.5" hidden="true" customHeight="true" outlineLevel="0" collapsed="false">
      <c r="A196" s="9" t="n">
        <v>434</v>
      </c>
      <c r="B196" s="10" t="s">
        <v>864</v>
      </c>
      <c r="C196" s="11" t="s">
        <v>865</v>
      </c>
      <c r="D196" s="12" t="n">
        <v>5</v>
      </c>
      <c r="E196" s="11" t="s">
        <v>19</v>
      </c>
      <c r="F196" s="11" t="s">
        <v>866</v>
      </c>
      <c r="G196" s="13" t="n">
        <v>20125543</v>
      </c>
      <c r="H196" s="14" t="n">
        <v>820</v>
      </c>
      <c r="I196" s="15" t="s">
        <v>867</v>
      </c>
    </row>
    <row r="197" s="22" customFormat="true" ht="73.5" hidden="true" customHeight="true" outlineLevel="0" collapsed="false">
      <c r="A197" s="23" t="n">
        <v>435</v>
      </c>
      <c r="B197" s="10" t="s">
        <v>868</v>
      </c>
      <c r="C197" s="11" t="s">
        <v>869</v>
      </c>
      <c r="D197" s="12" t="n">
        <v>5</v>
      </c>
      <c r="E197" s="11" t="s">
        <v>19</v>
      </c>
      <c r="F197" s="11" t="s">
        <v>870</v>
      </c>
      <c r="G197" s="13" t="s">
        <v>871</v>
      </c>
      <c r="H197" s="14" t="n">
        <v>820</v>
      </c>
      <c r="I197" s="15" t="s">
        <v>872</v>
      </c>
    </row>
    <row r="198" s="22" customFormat="true" ht="105" hidden="true" customHeight="true" outlineLevel="0" collapsed="false">
      <c r="A198" s="9" t="n">
        <v>436</v>
      </c>
      <c r="B198" s="10" t="s">
        <v>873</v>
      </c>
      <c r="C198" s="11" t="s">
        <v>874</v>
      </c>
      <c r="D198" s="12" t="n">
        <v>5</v>
      </c>
      <c r="E198" s="11" t="s">
        <v>19</v>
      </c>
      <c r="F198" s="11" t="s">
        <v>875</v>
      </c>
      <c r="G198" s="13" t="n">
        <v>20125332</v>
      </c>
      <c r="H198" s="14" t="n">
        <v>860</v>
      </c>
      <c r="I198" s="15" t="s">
        <v>876</v>
      </c>
    </row>
    <row r="199" s="22" customFormat="true" ht="252" hidden="true" customHeight="true" outlineLevel="0" collapsed="false">
      <c r="A199" s="23" t="n">
        <v>437</v>
      </c>
      <c r="B199" s="10" t="s">
        <v>877</v>
      </c>
      <c r="C199" s="11" t="s">
        <v>878</v>
      </c>
      <c r="D199" s="12" t="n">
        <v>5</v>
      </c>
      <c r="E199" s="11" t="s">
        <v>19</v>
      </c>
      <c r="F199" s="11" t="s">
        <v>879</v>
      </c>
      <c r="G199" s="13" t="s">
        <v>880</v>
      </c>
      <c r="H199" s="14" t="n">
        <v>820</v>
      </c>
      <c r="I199" s="15" t="s">
        <v>881</v>
      </c>
    </row>
    <row r="200" s="22" customFormat="true" ht="105" hidden="true" customHeight="true" outlineLevel="0" collapsed="false">
      <c r="A200" s="9" t="n">
        <v>438</v>
      </c>
      <c r="B200" s="10" t="s">
        <v>882</v>
      </c>
      <c r="C200" s="11" t="s">
        <v>883</v>
      </c>
      <c r="D200" s="12" t="n">
        <v>5</v>
      </c>
      <c r="E200" s="11" t="s">
        <v>19</v>
      </c>
      <c r="F200" s="11" t="s">
        <v>884</v>
      </c>
      <c r="G200" s="13" t="s">
        <v>885</v>
      </c>
      <c r="H200" s="14" t="n">
        <v>820</v>
      </c>
      <c r="I200" s="15" t="s">
        <v>886</v>
      </c>
    </row>
    <row r="201" s="22" customFormat="true" ht="73.5" hidden="true" customHeight="true" outlineLevel="0" collapsed="false">
      <c r="A201" s="23" t="n">
        <v>439</v>
      </c>
      <c r="B201" s="10" t="s">
        <v>887</v>
      </c>
      <c r="C201" s="11" t="s">
        <v>888</v>
      </c>
      <c r="D201" s="12" t="n">
        <v>5</v>
      </c>
      <c r="E201" s="11" t="s">
        <v>19</v>
      </c>
      <c r="F201" s="11" t="s">
        <v>889</v>
      </c>
      <c r="G201" s="13" t="s">
        <v>890</v>
      </c>
      <c r="H201" s="14" t="n">
        <v>820</v>
      </c>
      <c r="I201" s="15" t="s">
        <v>872</v>
      </c>
    </row>
    <row r="202" s="22" customFormat="true" ht="115.5" hidden="true" customHeight="true" outlineLevel="0" collapsed="false">
      <c r="A202" s="9" t="n">
        <v>440</v>
      </c>
      <c r="B202" s="10" t="s">
        <v>891</v>
      </c>
      <c r="C202" s="11" t="s">
        <v>892</v>
      </c>
      <c r="D202" s="12" t="n">
        <v>5</v>
      </c>
      <c r="E202" s="11" t="s">
        <v>19</v>
      </c>
      <c r="F202" s="11" t="s">
        <v>893</v>
      </c>
      <c r="G202" s="13" t="s">
        <v>894</v>
      </c>
      <c r="H202" s="14"/>
      <c r="I202" s="15" t="s">
        <v>895</v>
      </c>
    </row>
    <row r="203" s="22" customFormat="true" ht="84" hidden="true" customHeight="true" outlineLevel="0" collapsed="false">
      <c r="A203" s="23" t="n">
        <v>441</v>
      </c>
      <c r="B203" s="10" t="s">
        <v>896</v>
      </c>
      <c r="C203" s="11" t="s">
        <v>897</v>
      </c>
      <c r="D203" s="12" t="n">
        <v>5</v>
      </c>
      <c r="E203" s="11" t="s">
        <v>19</v>
      </c>
      <c r="F203" s="11" t="s">
        <v>898</v>
      </c>
      <c r="G203" s="13" t="n">
        <v>20110740</v>
      </c>
      <c r="H203" s="14" t="n">
        <v>820</v>
      </c>
      <c r="I203" s="15" t="s">
        <v>899</v>
      </c>
    </row>
    <row r="204" s="22" customFormat="true" ht="115.5" hidden="true" customHeight="true" outlineLevel="0" collapsed="false">
      <c r="A204" s="9" t="n">
        <v>442</v>
      </c>
      <c r="B204" s="10" t="s">
        <v>900</v>
      </c>
      <c r="C204" s="11" t="s">
        <v>901</v>
      </c>
      <c r="D204" s="12" t="n">
        <v>5</v>
      </c>
      <c r="E204" s="11" t="s">
        <v>19</v>
      </c>
      <c r="F204" s="11" t="s">
        <v>902</v>
      </c>
      <c r="G204" s="13" t="s">
        <v>903</v>
      </c>
      <c r="H204" s="14" t="n">
        <v>820</v>
      </c>
      <c r="I204" s="15" t="s">
        <v>904</v>
      </c>
    </row>
    <row r="205" s="22" customFormat="true" ht="52.5" hidden="true" customHeight="true" outlineLevel="0" collapsed="false">
      <c r="A205" s="23" t="n">
        <v>443</v>
      </c>
      <c r="B205" s="10" t="s">
        <v>905</v>
      </c>
      <c r="C205" s="11" t="s">
        <v>906</v>
      </c>
      <c r="D205" s="12" t="n">
        <v>5</v>
      </c>
      <c r="E205" s="11" t="s">
        <v>19</v>
      </c>
      <c r="F205" s="11" t="s">
        <v>907</v>
      </c>
      <c r="G205" s="13" t="s">
        <v>908</v>
      </c>
      <c r="H205" s="14" t="n">
        <v>630</v>
      </c>
      <c r="I205" s="15" t="s">
        <v>909</v>
      </c>
    </row>
    <row r="206" s="26" customFormat="true" ht="52.5" hidden="true" customHeight="true" outlineLevel="0" collapsed="false">
      <c r="A206" s="9" t="n">
        <v>444</v>
      </c>
      <c r="B206" s="10" t="s">
        <v>910</v>
      </c>
      <c r="C206" s="11" t="s">
        <v>911</v>
      </c>
      <c r="D206" s="12" t="n">
        <v>5</v>
      </c>
      <c r="E206" s="11" t="s">
        <v>19</v>
      </c>
      <c r="F206" s="11" t="s">
        <v>912</v>
      </c>
      <c r="G206" s="13" t="s">
        <v>913</v>
      </c>
      <c r="H206" s="14" t="n">
        <v>840</v>
      </c>
      <c r="I206" s="15" t="s">
        <v>914</v>
      </c>
    </row>
    <row r="207" s="26" customFormat="true" ht="52.5" hidden="true" customHeight="true" outlineLevel="0" collapsed="false">
      <c r="A207" s="9" t="n">
        <v>446</v>
      </c>
      <c r="B207" s="10" t="s">
        <v>915</v>
      </c>
      <c r="C207" s="11" t="s">
        <v>916</v>
      </c>
      <c r="D207" s="12" t="n">
        <v>5</v>
      </c>
      <c r="E207" s="11" t="s">
        <v>19</v>
      </c>
      <c r="F207" s="11" t="s">
        <v>917</v>
      </c>
      <c r="G207" s="13" t="s">
        <v>918</v>
      </c>
      <c r="H207" s="14" t="n">
        <v>820</v>
      </c>
      <c r="I207" s="15" t="s">
        <v>919</v>
      </c>
    </row>
    <row r="208" s="22" customFormat="true" ht="105" hidden="true" customHeight="true" outlineLevel="0" collapsed="false">
      <c r="A208" s="23" t="n">
        <v>447</v>
      </c>
      <c r="B208" s="10" t="s">
        <v>920</v>
      </c>
      <c r="C208" s="11" t="s">
        <v>921</v>
      </c>
      <c r="D208" s="12" t="n">
        <v>5</v>
      </c>
      <c r="E208" s="11" t="s">
        <v>19</v>
      </c>
      <c r="F208" s="11" t="s">
        <v>922</v>
      </c>
      <c r="G208" s="13" t="s">
        <v>923</v>
      </c>
      <c r="H208" s="14" t="n">
        <v>820</v>
      </c>
      <c r="I208" s="15" t="s">
        <v>924</v>
      </c>
    </row>
    <row r="209" s="22" customFormat="true" ht="84" hidden="true" customHeight="true" outlineLevel="0" collapsed="false">
      <c r="A209" s="9" t="n">
        <v>448</v>
      </c>
      <c r="B209" s="10" t="s">
        <v>925</v>
      </c>
      <c r="C209" s="11" t="s">
        <v>926</v>
      </c>
      <c r="D209" s="12" t="n">
        <v>5</v>
      </c>
      <c r="E209" s="11" t="s">
        <v>19</v>
      </c>
      <c r="F209" s="11" t="s">
        <v>927</v>
      </c>
      <c r="G209" s="13" t="s">
        <v>928</v>
      </c>
      <c r="H209" s="14" t="n">
        <v>820</v>
      </c>
      <c r="I209" s="15" t="s">
        <v>929</v>
      </c>
    </row>
    <row r="210" s="22" customFormat="true" ht="129" hidden="true" customHeight="true" outlineLevel="0" collapsed="false">
      <c r="A210" s="23" t="n">
        <v>449</v>
      </c>
      <c r="B210" s="10" t="s">
        <v>930</v>
      </c>
      <c r="C210" s="11" t="s">
        <v>931</v>
      </c>
      <c r="D210" s="12" t="n">
        <v>5</v>
      </c>
      <c r="E210" s="11" t="s">
        <v>19</v>
      </c>
      <c r="F210" s="11" t="s">
        <v>932</v>
      </c>
      <c r="G210" s="13" t="n">
        <v>20133407</v>
      </c>
      <c r="H210" s="14" t="n">
        <v>820</v>
      </c>
      <c r="I210" s="15" t="s">
        <v>933</v>
      </c>
    </row>
    <row r="211" s="22" customFormat="true" ht="297.75" hidden="true" customHeight="true" outlineLevel="0" collapsed="false">
      <c r="A211" s="9" t="n">
        <v>450</v>
      </c>
      <c r="B211" s="10" t="s">
        <v>934</v>
      </c>
      <c r="C211" s="11" t="s">
        <v>935</v>
      </c>
      <c r="D211" s="12" t="n">
        <v>5</v>
      </c>
      <c r="E211" s="11" t="s">
        <v>19</v>
      </c>
      <c r="F211" s="11" t="s">
        <v>936</v>
      </c>
      <c r="G211" s="13" t="n">
        <v>20131264</v>
      </c>
      <c r="H211" s="14"/>
      <c r="I211" s="15" t="s">
        <v>937</v>
      </c>
    </row>
    <row r="212" s="22" customFormat="true" ht="136.5" hidden="true" customHeight="true" outlineLevel="0" collapsed="false">
      <c r="A212" s="23" t="n">
        <v>451</v>
      </c>
      <c r="B212" s="10" t="s">
        <v>938</v>
      </c>
      <c r="C212" s="11" t="s">
        <v>939</v>
      </c>
      <c r="D212" s="12" t="n">
        <v>5</v>
      </c>
      <c r="E212" s="11" t="s">
        <v>19</v>
      </c>
      <c r="F212" s="11" t="s">
        <v>940</v>
      </c>
      <c r="G212" s="13" t="n">
        <v>20130847</v>
      </c>
      <c r="H212" s="14"/>
      <c r="I212" s="15" t="s">
        <v>941</v>
      </c>
    </row>
    <row r="213" s="22" customFormat="true" ht="115.5" hidden="true" customHeight="true" outlineLevel="0" collapsed="false">
      <c r="A213" s="9" t="n">
        <v>452</v>
      </c>
      <c r="B213" s="10" t="s">
        <v>942</v>
      </c>
      <c r="C213" s="11" t="s">
        <v>943</v>
      </c>
      <c r="D213" s="12" t="n">
        <v>5</v>
      </c>
      <c r="E213" s="11" t="s">
        <v>19</v>
      </c>
      <c r="F213" s="11" t="s">
        <v>944</v>
      </c>
      <c r="G213" s="13" t="s">
        <v>945</v>
      </c>
      <c r="H213" s="14" t="n">
        <v>610</v>
      </c>
      <c r="I213" s="15" t="s">
        <v>946</v>
      </c>
    </row>
    <row r="214" s="22" customFormat="true" ht="52.5" hidden="true" customHeight="true" outlineLevel="0" collapsed="false">
      <c r="A214" s="23" t="n">
        <v>453</v>
      </c>
      <c r="B214" s="10" t="s">
        <v>947</v>
      </c>
      <c r="C214" s="11" t="s">
        <v>948</v>
      </c>
      <c r="D214" s="12" t="n">
        <v>5</v>
      </c>
      <c r="E214" s="11" t="s">
        <v>19</v>
      </c>
      <c r="F214" s="11" t="s">
        <v>949</v>
      </c>
      <c r="G214" s="13" t="s">
        <v>950</v>
      </c>
      <c r="H214" s="14" t="n">
        <v>790</v>
      </c>
      <c r="I214" s="15" t="s">
        <v>951</v>
      </c>
    </row>
    <row r="215" s="22" customFormat="true" ht="42" hidden="true" customHeight="true" outlineLevel="0" collapsed="false">
      <c r="A215" s="9" t="n">
        <v>454</v>
      </c>
      <c r="B215" s="10" t="s">
        <v>952</v>
      </c>
      <c r="C215" s="11" t="s">
        <v>953</v>
      </c>
      <c r="D215" s="12" t="n">
        <v>5</v>
      </c>
      <c r="E215" s="11" t="s">
        <v>19</v>
      </c>
      <c r="F215" s="11" t="s">
        <v>954</v>
      </c>
      <c r="G215" s="13" t="s">
        <v>955</v>
      </c>
      <c r="H215" s="14" t="n">
        <v>790</v>
      </c>
      <c r="I215" s="15" t="s">
        <v>956</v>
      </c>
    </row>
    <row r="216" s="22" customFormat="true" ht="42" hidden="true" customHeight="true" outlineLevel="0" collapsed="false">
      <c r="A216" s="23" t="n">
        <v>455</v>
      </c>
      <c r="B216" s="10" t="s">
        <v>957</v>
      </c>
      <c r="C216" s="11" t="s">
        <v>958</v>
      </c>
      <c r="D216" s="12" t="n">
        <v>5</v>
      </c>
      <c r="E216" s="11" t="s">
        <v>19</v>
      </c>
      <c r="F216" s="11" t="s">
        <v>959</v>
      </c>
      <c r="G216" s="13" t="s">
        <v>960</v>
      </c>
      <c r="H216" s="14" t="n">
        <v>630</v>
      </c>
      <c r="I216" s="15" t="s">
        <v>961</v>
      </c>
    </row>
    <row r="217" s="22" customFormat="true" ht="105" hidden="true" customHeight="true" outlineLevel="0" collapsed="false">
      <c r="A217" s="9" t="n">
        <v>456</v>
      </c>
      <c r="B217" s="10" t="s">
        <v>962</v>
      </c>
      <c r="C217" s="11" t="s">
        <v>963</v>
      </c>
      <c r="D217" s="12" t="n">
        <v>5</v>
      </c>
      <c r="E217" s="11" t="s">
        <v>19</v>
      </c>
      <c r="F217" s="11" t="s">
        <v>964</v>
      </c>
      <c r="G217" s="13" t="s">
        <v>965</v>
      </c>
      <c r="H217" s="14" t="n">
        <v>790</v>
      </c>
      <c r="I217" s="15" t="s">
        <v>966</v>
      </c>
    </row>
    <row r="218" s="22" customFormat="true" ht="115.5" hidden="true" customHeight="true" outlineLevel="0" collapsed="false">
      <c r="A218" s="23" t="n">
        <v>457</v>
      </c>
      <c r="B218" s="10" t="s">
        <v>967</v>
      </c>
      <c r="C218" s="11" t="s">
        <v>968</v>
      </c>
      <c r="D218" s="12" t="n">
        <v>5</v>
      </c>
      <c r="E218" s="11" t="s">
        <v>19</v>
      </c>
      <c r="F218" s="11" t="s">
        <v>969</v>
      </c>
      <c r="G218" s="13" t="s">
        <v>970</v>
      </c>
      <c r="H218" s="14" t="n">
        <v>790</v>
      </c>
      <c r="I218" s="15" t="s">
        <v>971</v>
      </c>
    </row>
    <row r="219" s="22" customFormat="true" ht="73.5" hidden="true" customHeight="true" outlineLevel="0" collapsed="false">
      <c r="A219" s="9" t="n">
        <v>458</v>
      </c>
      <c r="B219" s="10" t="s">
        <v>972</v>
      </c>
      <c r="C219" s="11" t="s">
        <v>973</v>
      </c>
      <c r="D219" s="12" t="n">
        <v>5</v>
      </c>
      <c r="E219" s="11" t="s">
        <v>19</v>
      </c>
      <c r="F219" s="11" t="s">
        <v>974</v>
      </c>
      <c r="G219" s="13" t="s">
        <v>975</v>
      </c>
      <c r="H219" s="14" t="n">
        <v>790</v>
      </c>
      <c r="I219" s="15" t="s">
        <v>976</v>
      </c>
    </row>
    <row r="220" s="22" customFormat="true" ht="21" hidden="true" customHeight="true" outlineLevel="0" collapsed="false">
      <c r="A220" s="23" t="n">
        <v>459</v>
      </c>
      <c r="B220" s="10" t="s">
        <v>977</v>
      </c>
      <c r="C220" s="11" t="s">
        <v>978</v>
      </c>
      <c r="D220" s="12" t="n">
        <v>5</v>
      </c>
      <c r="E220" s="11" t="s">
        <v>19</v>
      </c>
      <c r="F220" s="11" t="s">
        <v>979</v>
      </c>
      <c r="G220" s="13" t="s">
        <v>980</v>
      </c>
      <c r="H220" s="14" t="n">
        <v>630</v>
      </c>
      <c r="I220" s="15" t="s">
        <v>981</v>
      </c>
    </row>
    <row r="221" s="22" customFormat="true" ht="73.5" hidden="true" customHeight="true" outlineLevel="0" collapsed="false">
      <c r="A221" s="9" t="n">
        <v>460</v>
      </c>
      <c r="B221" s="10" t="s">
        <v>982</v>
      </c>
      <c r="C221" s="11" t="s">
        <v>983</v>
      </c>
      <c r="D221" s="12" t="n">
        <v>5</v>
      </c>
      <c r="E221" s="11" t="s">
        <v>19</v>
      </c>
      <c r="F221" s="11" t="s">
        <v>984</v>
      </c>
      <c r="G221" s="13" t="s">
        <v>985</v>
      </c>
      <c r="H221" s="14" t="n">
        <v>610</v>
      </c>
      <c r="I221" s="15" t="s">
        <v>986</v>
      </c>
    </row>
    <row r="222" s="22" customFormat="true" ht="21" hidden="true" customHeight="true" outlineLevel="0" collapsed="false">
      <c r="A222" s="23" t="n">
        <v>461</v>
      </c>
      <c r="B222" s="10" t="s">
        <v>987</v>
      </c>
      <c r="C222" s="11" t="s">
        <v>988</v>
      </c>
      <c r="D222" s="12" t="n">
        <v>5</v>
      </c>
      <c r="E222" s="11" t="s">
        <v>19</v>
      </c>
      <c r="F222" s="11" t="s">
        <v>989</v>
      </c>
      <c r="G222" s="13" t="s">
        <v>990</v>
      </c>
      <c r="H222" s="14" t="n">
        <v>630</v>
      </c>
      <c r="I222" s="15" t="s">
        <v>991</v>
      </c>
    </row>
    <row r="223" s="22" customFormat="true" ht="84" hidden="true" customHeight="true" outlineLevel="0" collapsed="false">
      <c r="A223" s="9" t="n">
        <v>462</v>
      </c>
      <c r="B223" s="10" t="s">
        <v>992</v>
      </c>
      <c r="C223" s="11" t="s">
        <v>993</v>
      </c>
      <c r="D223" s="12" t="n">
        <v>5</v>
      </c>
      <c r="E223" s="11" t="s">
        <v>19</v>
      </c>
      <c r="F223" s="11" t="s">
        <v>994</v>
      </c>
      <c r="G223" s="13" t="s">
        <v>995</v>
      </c>
      <c r="H223" s="14" t="n">
        <v>630</v>
      </c>
      <c r="I223" s="15" t="s">
        <v>996</v>
      </c>
    </row>
    <row r="224" s="22" customFormat="true" ht="94.5" hidden="true" customHeight="true" outlineLevel="0" collapsed="false">
      <c r="A224" s="23" t="n">
        <v>463</v>
      </c>
      <c r="B224" s="10" t="s">
        <v>997</v>
      </c>
      <c r="C224" s="11" t="s">
        <v>998</v>
      </c>
      <c r="D224" s="12" t="n">
        <v>5</v>
      </c>
      <c r="E224" s="11" t="s">
        <v>19</v>
      </c>
      <c r="F224" s="11" t="s">
        <v>999</v>
      </c>
      <c r="G224" s="13" t="s">
        <v>1000</v>
      </c>
      <c r="H224" s="14" t="n">
        <v>840</v>
      </c>
      <c r="I224" s="15" t="s">
        <v>1001</v>
      </c>
    </row>
    <row r="225" s="22" customFormat="true" ht="63" hidden="true" customHeight="true" outlineLevel="0" collapsed="false">
      <c r="A225" s="9" t="n">
        <v>464</v>
      </c>
      <c r="B225" s="10" t="s">
        <v>1002</v>
      </c>
      <c r="C225" s="11" t="s">
        <v>1003</v>
      </c>
      <c r="D225" s="12" t="n">
        <v>5</v>
      </c>
      <c r="E225" s="11" t="s">
        <v>19</v>
      </c>
      <c r="F225" s="11" t="s">
        <v>1004</v>
      </c>
      <c r="G225" s="13" t="s">
        <v>1005</v>
      </c>
      <c r="H225" s="14" t="n">
        <v>880</v>
      </c>
      <c r="I225" s="15" t="s">
        <v>1006</v>
      </c>
    </row>
    <row r="226" s="22" customFormat="true" ht="42" hidden="true" customHeight="true" outlineLevel="0" collapsed="false">
      <c r="A226" s="23" t="n">
        <v>465</v>
      </c>
      <c r="B226" s="10" t="s">
        <v>1007</v>
      </c>
      <c r="C226" s="11" t="s">
        <v>1008</v>
      </c>
      <c r="D226" s="12" t="n">
        <v>5</v>
      </c>
      <c r="E226" s="11" t="s">
        <v>19</v>
      </c>
      <c r="F226" s="11" t="s">
        <v>1009</v>
      </c>
      <c r="G226" s="13" t="s">
        <v>1010</v>
      </c>
      <c r="H226" s="14" t="n">
        <v>790</v>
      </c>
      <c r="I226" s="15" t="s">
        <v>1011</v>
      </c>
    </row>
    <row r="227" s="22" customFormat="true" ht="63" hidden="true" customHeight="true" outlineLevel="0" collapsed="false">
      <c r="A227" s="9" t="n">
        <v>466</v>
      </c>
      <c r="B227" s="10" t="s">
        <v>1012</v>
      </c>
      <c r="C227" s="11" t="s">
        <v>1013</v>
      </c>
      <c r="D227" s="12" t="n">
        <v>5</v>
      </c>
      <c r="E227" s="11" t="s">
        <v>19</v>
      </c>
      <c r="F227" s="11" t="s">
        <v>1014</v>
      </c>
      <c r="G227" s="13" t="s">
        <v>1015</v>
      </c>
      <c r="H227" s="14" t="n">
        <v>850</v>
      </c>
      <c r="I227" s="15" t="s">
        <v>1016</v>
      </c>
    </row>
    <row r="228" s="22" customFormat="true" ht="105" hidden="true" customHeight="true" outlineLevel="0" collapsed="false">
      <c r="A228" s="23" t="n">
        <v>467</v>
      </c>
      <c r="B228" s="10" t="s">
        <v>1017</v>
      </c>
      <c r="C228" s="11" t="s">
        <v>1018</v>
      </c>
      <c r="D228" s="12" t="n">
        <v>5</v>
      </c>
      <c r="E228" s="11" t="s">
        <v>19</v>
      </c>
      <c r="F228" s="11" t="s">
        <v>1019</v>
      </c>
      <c r="G228" s="13" t="s">
        <v>1020</v>
      </c>
      <c r="H228" s="14" t="n">
        <v>720</v>
      </c>
      <c r="I228" s="15" t="s">
        <v>1021</v>
      </c>
    </row>
    <row r="229" s="22" customFormat="true" ht="31.5" hidden="true" customHeight="true" outlineLevel="0" collapsed="false">
      <c r="A229" s="9" t="n">
        <v>468</v>
      </c>
      <c r="B229" s="10" t="s">
        <v>1022</v>
      </c>
      <c r="C229" s="11" t="s">
        <v>1023</v>
      </c>
      <c r="D229" s="12" t="n">
        <v>5</v>
      </c>
      <c r="E229" s="11" t="s">
        <v>19</v>
      </c>
      <c r="F229" s="11" t="s">
        <v>1024</v>
      </c>
      <c r="G229" s="13" t="s">
        <v>1025</v>
      </c>
      <c r="H229" s="14"/>
      <c r="I229" s="15" t="s">
        <v>1026</v>
      </c>
    </row>
    <row r="230" s="22" customFormat="true" ht="94.5" hidden="true" customHeight="true" outlineLevel="0" collapsed="false">
      <c r="A230" s="23" t="n">
        <v>469</v>
      </c>
      <c r="B230" s="10" t="s">
        <v>1027</v>
      </c>
      <c r="C230" s="11" t="s">
        <v>1028</v>
      </c>
      <c r="D230" s="12" t="n">
        <v>5</v>
      </c>
      <c r="E230" s="11" t="s">
        <v>19</v>
      </c>
      <c r="F230" s="11" t="s">
        <v>1029</v>
      </c>
      <c r="G230" s="13" t="s">
        <v>1030</v>
      </c>
      <c r="H230" s="14" t="n">
        <v>790</v>
      </c>
      <c r="I230" s="15" t="s">
        <v>1031</v>
      </c>
    </row>
    <row r="231" s="22" customFormat="true" ht="105" hidden="true" customHeight="true" outlineLevel="0" collapsed="false">
      <c r="A231" s="9" t="n">
        <v>470</v>
      </c>
      <c r="B231" s="10" t="s">
        <v>1032</v>
      </c>
      <c r="C231" s="11" t="s">
        <v>1033</v>
      </c>
      <c r="D231" s="12" t="n">
        <v>5</v>
      </c>
      <c r="E231" s="11" t="s">
        <v>19</v>
      </c>
      <c r="F231" s="11" t="s">
        <v>1034</v>
      </c>
      <c r="G231" s="13" t="s">
        <v>1035</v>
      </c>
      <c r="H231" s="14" t="n">
        <v>110</v>
      </c>
      <c r="I231" s="15" t="s">
        <v>1036</v>
      </c>
    </row>
    <row r="232" s="22" customFormat="true" ht="52.5" hidden="true" customHeight="true" outlineLevel="0" collapsed="false">
      <c r="A232" s="9" t="n">
        <v>472</v>
      </c>
      <c r="B232" s="10" t="s">
        <v>1037</v>
      </c>
      <c r="C232" s="11" t="s">
        <v>1038</v>
      </c>
      <c r="D232" s="12" t="n">
        <v>5</v>
      </c>
      <c r="E232" s="11" t="s">
        <v>19</v>
      </c>
      <c r="F232" s="11" t="s">
        <v>1039</v>
      </c>
      <c r="G232" s="13" t="n">
        <v>20120964</v>
      </c>
      <c r="H232" s="14"/>
      <c r="I232" s="15" t="s">
        <v>1040</v>
      </c>
    </row>
    <row r="233" s="22" customFormat="true" ht="84" hidden="true" customHeight="true" outlineLevel="0" collapsed="false">
      <c r="A233" s="23" t="n">
        <v>473</v>
      </c>
      <c r="B233" s="10" t="s">
        <v>1041</v>
      </c>
      <c r="C233" s="11" t="s">
        <v>1042</v>
      </c>
      <c r="D233" s="12" t="n">
        <v>5</v>
      </c>
      <c r="E233" s="11" t="s">
        <v>19</v>
      </c>
      <c r="F233" s="11" t="s">
        <v>1043</v>
      </c>
      <c r="G233" s="13" t="n">
        <v>20130041</v>
      </c>
      <c r="H233" s="14" t="n">
        <v>760</v>
      </c>
      <c r="I233" s="15" t="s">
        <v>1044</v>
      </c>
    </row>
    <row r="234" s="22" customFormat="true" ht="73.5" hidden="true" customHeight="true" outlineLevel="0" collapsed="false">
      <c r="A234" s="23" t="n">
        <v>475</v>
      </c>
      <c r="B234" s="10" t="s">
        <v>1045</v>
      </c>
      <c r="C234" s="11" t="s">
        <v>1046</v>
      </c>
      <c r="D234" s="12" t="n">
        <v>5</v>
      </c>
      <c r="E234" s="11" t="s">
        <v>19</v>
      </c>
      <c r="F234" s="11" t="s">
        <v>1047</v>
      </c>
      <c r="G234" s="13" t="n">
        <v>20131680</v>
      </c>
      <c r="H234" s="14" t="n">
        <v>790</v>
      </c>
      <c r="I234" s="15" t="s">
        <v>1048</v>
      </c>
    </row>
    <row r="235" s="22" customFormat="true" ht="73.5" hidden="true" customHeight="true" outlineLevel="0" collapsed="false">
      <c r="A235" s="9" t="n">
        <v>476</v>
      </c>
      <c r="B235" s="10" t="s">
        <v>1049</v>
      </c>
      <c r="C235" s="11" t="s">
        <v>1050</v>
      </c>
      <c r="D235" s="12" t="n">
        <v>5</v>
      </c>
      <c r="E235" s="11" t="s">
        <v>19</v>
      </c>
      <c r="F235" s="11" t="s">
        <v>1051</v>
      </c>
      <c r="G235" s="13" t="n">
        <v>20120280</v>
      </c>
      <c r="H235" s="14" t="n">
        <v>760</v>
      </c>
      <c r="I235" s="15" t="s">
        <v>1052</v>
      </c>
    </row>
    <row r="236" s="22" customFormat="true" ht="94.5" hidden="true" customHeight="true" outlineLevel="0" collapsed="false">
      <c r="A236" s="23" t="n">
        <v>477</v>
      </c>
      <c r="B236" s="10" t="s">
        <v>1053</v>
      </c>
      <c r="C236" s="11" t="s">
        <v>1054</v>
      </c>
      <c r="D236" s="12" t="n">
        <v>5</v>
      </c>
      <c r="E236" s="11" t="s">
        <v>19</v>
      </c>
      <c r="F236" s="11" t="s">
        <v>1055</v>
      </c>
      <c r="G236" s="13" t="n">
        <v>20130237</v>
      </c>
      <c r="H236" s="14" t="n">
        <v>510</v>
      </c>
      <c r="I236" s="15" t="s">
        <v>1056</v>
      </c>
    </row>
    <row r="237" s="22" customFormat="true" ht="210" hidden="true" customHeight="true" outlineLevel="0" collapsed="false">
      <c r="A237" s="9" t="n">
        <v>478</v>
      </c>
      <c r="B237" s="10" t="s">
        <v>1057</v>
      </c>
      <c r="C237" s="11" t="s">
        <v>1058</v>
      </c>
      <c r="D237" s="12" t="n">
        <v>5</v>
      </c>
      <c r="E237" s="11" t="s">
        <v>19</v>
      </c>
      <c r="F237" s="11" t="s">
        <v>1059</v>
      </c>
      <c r="G237" s="13" t="n">
        <v>20130739</v>
      </c>
      <c r="H237" s="14" t="n">
        <v>790</v>
      </c>
      <c r="I237" s="15" t="s">
        <v>1060</v>
      </c>
    </row>
    <row r="238" s="22" customFormat="true" ht="63" hidden="false" customHeight="false" outlineLevel="0" collapsed="false">
      <c r="A238" s="28" t="n">
        <v>479</v>
      </c>
      <c r="B238" s="29" t="s">
        <v>1061</v>
      </c>
      <c r="C238" s="30" t="s">
        <v>1062</v>
      </c>
      <c r="D238" s="31" t="n">
        <v>5</v>
      </c>
      <c r="E238" s="30" t="s">
        <v>19</v>
      </c>
      <c r="F238" s="30" t="s">
        <v>1063</v>
      </c>
      <c r="G238" s="32" t="s">
        <v>1064</v>
      </c>
      <c r="H238" s="33" t="n">
        <v>110</v>
      </c>
      <c r="I238" s="34" t="s">
        <v>1065</v>
      </c>
      <c r="J238" s="35" t="s">
        <v>1066</v>
      </c>
    </row>
    <row r="239" s="22" customFormat="true" ht="50.1" hidden="false" customHeight="true" outlineLevel="0" collapsed="false">
      <c r="A239" s="36" t="n">
        <v>480</v>
      </c>
      <c r="B239" s="29" t="s">
        <v>1067</v>
      </c>
      <c r="C239" s="30" t="s">
        <v>1068</v>
      </c>
      <c r="D239" s="31" t="n">
        <v>5</v>
      </c>
      <c r="E239" s="30" t="s">
        <v>19</v>
      </c>
      <c r="F239" s="30" t="s">
        <v>1069</v>
      </c>
      <c r="G239" s="32" t="n">
        <v>20123374</v>
      </c>
      <c r="H239" s="33" t="n">
        <v>880</v>
      </c>
      <c r="I239" s="34" t="s">
        <v>1070</v>
      </c>
      <c r="J239" s="35" t="s">
        <v>1066</v>
      </c>
    </row>
    <row r="240" s="22" customFormat="true" ht="50.1" hidden="false" customHeight="true" outlineLevel="0" collapsed="false">
      <c r="A240" s="28" t="n">
        <v>481</v>
      </c>
      <c r="B240" s="29" t="s">
        <v>1071</v>
      </c>
      <c r="C240" s="30" t="s">
        <v>1072</v>
      </c>
      <c r="D240" s="31" t="n">
        <v>5</v>
      </c>
      <c r="E240" s="30" t="s">
        <v>19</v>
      </c>
      <c r="F240" s="30" t="s">
        <v>1073</v>
      </c>
      <c r="G240" s="32" t="n">
        <v>20125302</v>
      </c>
      <c r="H240" s="33" t="n">
        <v>440</v>
      </c>
      <c r="I240" s="34" t="s">
        <v>1074</v>
      </c>
      <c r="J240" s="35" t="s">
        <v>1066</v>
      </c>
    </row>
    <row r="241" s="22" customFormat="true" ht="54.75" hidden="false" customHeight="true" outlineLevel="0" collapsed="false">
      <c r="A241" s="28" t="n">
        <v>483</v>
      </c>
      <c r="B241" s="29" t="s">
        <v>1075</v>
      </c>
      <c r="C241" s="30" t="s">
        <v>1076</v>
      </c>
      <c r="D241" s="31" t="n">
        <v>5</v>
      </c>
      <c r="E241" s="30" t="s">
        <v>19</v>
      </c>
      <c r="F241" s="30" t="s">
        <v>1077</v>
      </c>
      <c r="G241" s="32" t="n">
        <v>20125244</v>
      </c>
      <c r="H241" s="33" t="n">
        <v>413</v>
      </c>
      <c r="I241" s="37" t="s">
        <v>1078</v>
      </c>
      <c r="J241" s="35" t="s">
        <v>1079</v>
      </c>
    </row>
    <row r="242" s="22" customFormat="true" ht="50.1" hidden="false" customHeight="true" outlineLevel="0" collapsed="false">
      <c r="A242" s="36" t="n">
        <v>486</v>
      </c>
      <c r="B242" s="29" t="s">
        <v>1080</v>
      </c>
      <c r="C242" s="30" t="s">
        <v>1081</v>
      </c>
      <c r="D242" s="31" t="n">
        <v>5</v>
      </c>
      <c r="E242" s="30" t="s">
        <v>19</v>
      </c>
      <c r="F242" s="30" t="s">
        <v>1082</v>
      </c>
      <c r="G242" s="32" t="n">
        <v>20125290</v>
      </c>
      <c r="H242" s="33" t="n">
        <v>750</v>
      </c>
      <c r="I242" s="34" t="s">
        <v>1083</v>
      </c>
      <c r="J242" s="35" t="s">
        <v>1079</v>
      </c>
    </row>
    <row r="243" s="22" customFormat="true" ht="50.1" hidden="false" customHeight="true" outlineLevel="0" collapsed="false">
      <c r="A243" s="28" t="n">
        <v>487</v>
      </c>
      <c r="B243" s="29" t="s">
        <v>1084</v>
      </c>
      <c r="C243" s="30" t="s">
        <v>1085</v>
      </c>
      <c r="D243" s="31" t="n">
        <v>5</v>
      </c>
      <c r="E243" s="30" t="s">
        <v>19</v>
      </c>
      <c r="F243" s="30" t="s">
        <v>1086</v>
      </c>
      <c r="G243" s="32" t="n">
        <v>20125266</v>
      </c>
      <c r="H243" s="33" t="n">
        <v>790</v>
      </c>
      <c r="I243" s="34" t="s">
        <v>1087</v>
      </c>
      <c r="J243" s="35" t="s">
        <v>1079</v>
      </c>
    </row>
    <row r="244" s="22" customFormat="true" ht="50.1" hidden="false" customHeight="true" outlineLevel="0" collapsed="false">
      <c r="A244" s="36" t="n">
        <v>488</v>
      </c>
      <c r="B244" s="29" t="s">
        <v>1088</v>
      </c>
      <c r="C244" s="30" t="s">
        <v>1089</v>
      </c>
      <c r="D244" s="31" t="n">
        <v>5</v>
      </c>
      <c r="E244" s="30" t="s">
        <v>19</v>
      </c>
      <c r="F244" s="30" t="s">
        <v>1090</v>
      </c>
      <c r="G244" s="32" t="s">
        <v>1091</v>
      </c>
      <c r="H244" s="33" t="n">
        <v>750</v>
      </c>
      <c r="I244" s="34" t="s">
        <v>1092</v>
      </c>
      <c r="J244" s="35" t="s">
        <v>1079</v>
      </c>
    </row>
    <row r="245" s="22" customFormat="true" ht="50.1" hidden="false" customHeight="true" outlineLevel="0" collapsed="false">
      <c r="A245" s="28" t="n">
        <v>491</v>
      </c>
      <c r="B245" s="29" t="s">
        <v>1093</v>
      </c>
      <c r="C245" s="30" t="s">
        <v>1094</v>
      </c>
      <c r="D245" s="31" t="n">
        <v>5</v>
      </c>
      <c r="E245" s="30" t="s">
        <v>19</v>
      </c>
      <c r="F245" s="30" t="s">
        <v>1095</v>
      </c>
      <c r="G245" s="32" t="s">
        <v>1096</v>
      </c>
      <c r="H245" s="33" t="n">
        <v>790</v>
      </c>
      <c r="I245" s="34" t="s">
        <v>1097</v>
      </c>
      <c r="J245" s="14" t="s">
        <v>1098</v>
      </c>
    </row>
    <row r="246" s="22" customFormat="true" ht="50.1" hidden="false" customHeight="true" outlineLevel="0" collapsed="false">
      <c r="A246" s="36" t="n">
        <v>494</v>
      </c>
      <c r="B246" s="29" t="s">
        <v>1099</v>
      </c>
      <c r="C246" s="30" t="s">
        <v>1100</v>
      </c>
      <c r="D246" s="31" t="n">
        <v>5</v>
      </c>
      <c r="E246" s="30" t="s">
        <v>19</v>
      </c>
      <c r="F246" s="30" t="s">
        <v>1101</v>
      </c>
      <c r="G246" s="32" t="s">
        <v>1102</v>
      </c>
      <c r="H246" s="33" t="n">
        <v>910</v>
      </c>
      <c r="I246" s="34" t="s">
        <v>1103</v>
      </c>
      <c r="J246" s="14" t="s">
        <v>1104</v>
      </c>
    </row>
    <row r="247" s="22" customFormat="true" ht="50.1" hidden="false" customHeight="true" outlineLevel="0" collapsed="false">
      <c r="A247" s="28" t="n">
        <v>495</v>
      </c>
      <c r="B247" s="29" t="s">
        <v>1105</v>
      </c>
      <c r="C247" s="30" t="s">
        <v>1106</v>
      </c>
      <c r="D247" s="31" t="n">
        <v>5</v>
      </c>
      <c r="E247" s="30" t="s">
        <v>19</v>
      </c>
      <c r="F247" s="30" t="s">
        <v>1107</v>
      </c>
      <c r="G247" s="32" t="n">
        <v>20123312</v>
      </c>
      <c r="H247" s="33" t="n">
        <v>510</v>
      </c>
      <c r="I247" s="34" t="s">
        <v>1108</v>
      </c>
      <c r="J247" s="14" t="s">
        <v>1104</v>
      </c>
    </row>
    <row r="248" s="22" customFormat="true" ht="50.1" hidden="false" customHeight="true" outlineLevel="0" collapsed="false">
      <c r="A248" s="36" t="n">
        <v>496</v>
      </c>
      <c r="B248" s="29" t="s">
        <v>1109</v>
      </c>
      <c r="C248" s="30" t="s">
        <v>1110</v>
      </c>
      <c r="D248" s="31" t="n">
        <v>5</v>
      </c>
      <c r="E248" s="30" t="s">
        <v>19</v>
      </c>
      <c r="F248" s="30" t="s">
        <v>1111</v>
      </c>
      <c r="G248" s="32" t="n">
        <v>20124067</v>
      </c>
      <c r="H248" s="33" t="n">
        <v>910</v>
      </c>
      <c r="I248" s="34" t="s">
        <v>1112</v>
      </c>
      <c r="J248" s="14" t="s">
        <v>1104</v>
      </c>
    </row>
    <row r="249" s="22" customFormat="true" ht="50.1" hidden="false" customHeight="true" outlineLevel="0" collapsed="false">
      <c r="A249" s="28" t="n">
        <v>497</v>
      </c>
      <c r="B249" s="29" t="s">
        <v>1113</v>
      </c>
      <c r="C249" s="30" t="s">
        <v>1114</v>
      </c>
      <c r="D249" s="31" t="n">
        <v>5</v>
      </c>
      <c r="E249" s="30" t="s">
        <v>19</v>
      </c>
      <c r="F249" s="30" t="s">
        <v>1115</v>
      </c>
      <c r="G249" s="32" t="n">
        <v>20123565</v>
      </c>
      <c r="H249" s="33" t="n">
        <v>630</v>
      </c>
      <c r="I249" s="34" t="s">
        <v>1116</v>
      </c>
      <c r="J249" s="14" t="s">
        <v>1104</v>
      </c>
    </row>
    <row r="250" s="22" customFormat="true" ht="50.1" hidden="false" customHeight="true" outlineLevel="0" collapsed="false">
      <c r="A250" s="28" t="n">
        <v>499</v>
      </c>
      <c r="B250" s="29" t="s">
        <v>1117</v>
      </c>
      <c r="C250" s="30" t="s">
        <v>1118</v>
      </c>
      <c r="D250" s="31" t="n">
        <v>5</v>
      </c>
      <c r="E250" s="30" t="s">
        <v>19</v>
      </c>
      <c r="F250" s="30" t="s">
        <v>1119</v>
      </c>
      <c r="G250" s="32" t="s">
        <v>1120</v>
      </c>
      <c r="H250" s="33" t="n">
        <v>910</v>
      </c>
      <c r="I250" s="34" t="s">
        <v>1121</v>
      </c>
      <c r="J250" s="14" t="s">
        <v>1122</v>
      </c>
    </row>
    <row r="251" s="22" customFormat="true" ht="50.1" hidden="false" customHeight="true" outlineLevel="0" collapsed="false">
      <c r="A251" s="28" t="n">
        <v>503</v>
      </c>
      <c r="B251" s="29" t="s">
        <v>1123</v>
      </c>
      <c r="C251" s="30" t="s">
        <v>1124</v>
      </c>
      <c r="D251" s="31" t="n">
        <v>5</v>
      </c>
      <c r="E251" s="30" t="s">
        <v>19</v>
      </c>
      <c r="F251" s="30" t="s">
        <v>1125</v>
      </c>
      <c r="G251" s="32" t="s">
        <v>1126</v>
      </c>
      <c r="H251" s="33" t="n">
        <v>910</v>
      </c>
      <c r="I251" s="34" t="s">
        <v>1127</v>
      </c>
      <c r="J251" s="35" t="s">
        <v>1128</v>
      </c>
    </row>
    <row r="252" s="22" customFormat="true" ht="50.1" hidden="false" customHeight="true" outlineLevel="0" collapsed="false">
      <c r="A252" s="28" t="n">
        <v>505</v>
      </c>
      <c r="B252" s="29" t="s">
        <v>1129</v>
      </c>
      <c r="C252" s="30" t="s">
        <v>1130</v>
      </c>
      <c r="D252" s="31" t="n">
        <v>5</v>
      </c>
      <c r="E252" s="30" t="s">
        <v>19</v>
      </c>
      <c r="F252" s="30" t="s">
        <v>1131</v>
      </c>
      <c r="G252" s="32" t="s">
        <v>1132</v>
      </c>
      <c r="H252" s="33" t="n">
        <v>910</v>
      </c>
      <c r="I252" s="34" t="s">
        <v>1133</v>
      </c>
      <c r="J252" s="35" t="s">
        <v>1128</v>
      </c>
    </row>
    <row r="253" s="22" customFormat="true" ht="94.5" hidden="true" customHeight="true" outlineLevel="0" collapsed="false">
      <c r="A253" s="9" t="n">
        <v>506</v>
      </c>
      <c r="B253" s="10" t="s">
        <v>1134</v>
      </c>
      <c r="C253" s="11" t="s">
        <v>1135</v>
      </c>
      <c r="D253" s="12" t="n">
        <v>5</v>
      </c>
      <c r="E253" s="11" t="s">
        <v>19</v>
      </c>
      <c r="F253" s="11" t="s">
        <v>1136</v>
      </c>
      <c r="G253" s="13" t="n">
        <v>20135125</v>
      </c>
      <c r="H253" s="14" t="n">
        <v>910</v>
      </c>
      <c r="I253" s="15" t="s">
        <v>1137</v>
      </c>
    </row>
    <row r="254" s="22" customFormat="true" ht="50.1" hidden="false" customHeight="true" outlineLevel="0" collapsed="false">
      <c r="A254" s="36" t="n">
        <v>508</v>
      </c>
      <c r="B254" s="29" t="s">
        <v>1138</v>
      </c>
      <c r="C254" s="30" t="s">
        <v>1139</v>
      </c>
      <c r="D254" s="31" t="n">
        <v>5</v>
      </c>
      <c r="E254" s="30" t="s">
        <v>19</v>
      </c>
      <c r="F254" s="30" t="s">
        <v>1140</v>
      </c>
      <c r="G254" s="32" t="s">
        <v>1141</v>
      </c>
      <c r="H254" s="33" t="n">
        <v>910</v>
      </c>
      <c r="I254" s="34" t="s">
        <v>1142</v>
      </c>
      <c r="J254" s="35" t="s">
        <v>1143</v>
      </c>
    </row>
    <row r="255" s="22" customFormat="true" ht="50.1" hidden="false" customHeight="true" outlineLevel="0" collapsed="false">
      <c r="A255" s="28" t="n">
        <v>509</v>
      </c>
      <c r="B255" s="29" t="s">
        <v>1144</v>
      </c>
      <c r="C255" s="30" t="s">
        <v>1145</v>
      </c>
      <c r="D255" s="31" t="n">
        <v>5</v>
      </c>
      <c r="E255" s="30" t="s">
        <v>19</v>
      </c>
      <c r="F255" s="30" t="s">
        <v>1146</v>
      </c>
      <c r="G255" s="32" t="s">
        <v>1147</v>
      </c>
      <c r="H255" s="33" t="n">
        <v>910</v>
      </c>
      <c r="I255" s="34" t="s">
        <v>1148</v>
      </c>
      <c r="J255" s="35" t="s">
        <v>1149</v>
      </c>
    </row>
    <row r="256" s="22" customFormat="true" ht="50.1" hidden="false" customHeight="true" outlineLevel="0" collapsed="false">
      <c r="A256" s="36" t="n">
        <v>510</v>
      </c>
      <c r="B256" s="29" t="s">
        <v>1150</v>
      </c>
      <c r="C256" s="30" t="s">
        <v>1151</v>
      </c>
      <c r="D256" s="31" t="n">
        <v>5</v>
      </c>
      <c r="E256" s="30" t="s">
        <v>19</v>
      </c>
      <c r="F256" s="30" t="s">
        <v>1152</v>
      </c>
      <c r="G256" s="32" t="s">
        <v>1153</v>
      </c>
      <c r="H256" s="33" t="n">
        <v>910</v>
      </c>
      <c r="I256" s="34" t="s">
        <v>1154</v>
      </c>
      <c r="J256" s="35" t="s">
        <v>1149</v>
      </c>
    </row>
    <row r="257" s="22" customFormat="true" ht="50.1" hidden="false" customHeight="true" outlineLevel="0" collapsed="false">
      <c r="A257" s="28" t="n">
        <v>511</v>
      </c>
      <c r="B257" s="29" t="s">
        <v>1155</v>
      </c>
      <c r="C257" s="30" t="s">
        <v>1156</v>
      </c>
      <c r="D257" s="31" t="n">
        <v>5</v>
      </c>
      <c r="E257" s="30" t="s">
        <v>19</v>
      </c>
      <c r="F257" s="30" t="s">
        <v>1157</v>
      </c>
      <c r="G257" s="32" t="n">
        <v>20135619</v>
      </c>
      <c r="H257" s="33" t="n">
        <v>910</v>
      </c>
      <c r="I257" s="34" t="s">
        <v>1158</v>
      </c>
      <c r="J257" s="35" t="s">
        <v>1149</v>
      </c>
    </row>
    <row r="258" s="22" customFormat="true" ht="50.1" hidden="false" customHeight="true" outlineLevel="0" collapsed="false">
      <c r="A258" s="36" t="n">
        <v>512</v>
      </c>
      <c r="B258" s="29" t="s">
        <v>1159</v>
      </c>
      <c r="C258" s="30" t="s">
        <v>1160</v>
      </c>
      <c r="D258" s="31" t="n">
        <v>5</v>
      </c>
      <c r="E258" s="30" t="s">
        <v>19</v>
      </c>
      <c r="F258" s="30" t="s">
        <v>1161</v>
      </c>
      <c r="G258" s="32" t="n">
        <v>20135621</v>
      </c>
      <c r="H258" s="33" t="n">
        <v>550</v>
      </c>
      <c r="I258" s="34" t="s">
        <v>1162</v>
      </c>
      <c r="J258" s="35" t="s">
        <v>1163</v>
      </c>
    </row>
    <row r="259" s="22" customFormat="true" ht="50.1" hidden="false" customHeight="true" outlineLevel="0" collapsed="false">
      <c r="A259" s="28" t="n">
        <v>513</v>
      </c>
      <c r="B259" s="29" t="s">
        <v>1164</v>
      </c>
      <c r="C259" s="30" t="s">
        <v>1165</v>
      </c>
      <c r="D259" s="31" t="n">
        <v>5</v>
      </c>
      <c r="E259" s="30" t="s">
        <v>19</v>
      </c>
      <c r="F259" s="30" t="s">
        <v>1166</v>
      </c>
      <c r="G259" s="32" t="n">
        <v>20132315</v>
      </c>
      <c r="H259" s="33" t="n">
        <v>190</v>
      </c>
      <c r="I259" s="34" t="s">
        <v>1167</v>
      </c>
      <c r="J259" s="35" t="s">
        <v>1163</v>
      </c>
    </row>
    <row r="260" s="22" customFormat="true" ht="50.1" hidden="false" customHeight="true" outlineLevel="0" collapsed="false">
      <c r="A260" s="36" t="n">
        <v>514</v>
      </c>
      <c r="B260" s="29" t="s">
        <v>1168</v>
      </c>
      <c r="C260" s="30" t="s">
        <v>1169</v>
      </c>
      <c r="D260" s="31" t="n">
        <v>5</v>
      </c>
      <c r="E260" s="30" t="s">
        <v>19</v>
      </c>
      <c r="F260" s="30" t="s">
        <v>1170</v>
      </c>
      <c r="G260" s="32" t="s">
        <v>1171</v>
      </c>
      <c r="H260" s="33" t="n">
        <v>790</v>
      </c>
      <c r="I260" s="34" t="s">
        <v>1172</v>
      </c>
      <c r="J260" s="35" t="s">
        <v>1173</v>
      </c>
    </row>
    <row r="261" s="22" customFormat="true" ht="50.1" hidden="false" customHeight="true" outlineLevel="0" collapsed="false">
      <c r="A261" s="28" t="n">
        <v>515</v>
      </c>
      <c r="B261" s="29" t="s">
        <v>1174</v>
      </c>
      <c r="C261" s="30" t="s">
        <v>1175</v>
      </c>
      <c r="D261" s="31" t="n">
        <v>5</v>
      </c>
      <c r="E261" s="30" t="s">
        <v>19</v>
      </c>
      <c r="F261" s="30" t="s">
        <v>1176</v>
      </c>
      <c r="G261" s="32" t="n">
        <v>20135032</v>
      </c>
      <c r="H261" s="33" t="n">
        <v>910</v>
      </c>
      <c r="I261" s="34" t="s">
        <v>1177</v>
      </c>
      <c r="J261" s="35" t="s">
        <v>1178</v>
      </c>
    </row>
    <row r="262" s="22" customFormat="true" ht="50.1" hidden="false" customHeight="true" outlineLevel="0" collapsed="false">
      <c r="A262" s="36" t="n">
        <v>516</v>
      </c>
      <c r="B262" s="29" t="s">
        <v>1179</v>
      </c>
      <c r="C262" s="30" t="s">
        <v>1180</v>
      </c>
      <c r="D262" s="31" t="n">
        <v>5</v>
      </c>
      <c r="E262" s="30" t="s">
        <v>19</v>
      </c>
      <c r="F262" s="30" t="s">
        <v>1181</v>
      </c>
      <c r="G262" s="32" t="n">
        <v>20132743</v>
      </c>
      <c r="H262" s="33" t="n">
        <v>910</v>
      </c>
      <c r="I262" s="34" t="s">
        <v>1182</v>
      </c>
      <c r="J262" s="35" t="s">
        <v>1178</v>
      </c>
    </row>
    <row r="263" s="22" customFormat="true" ht="50.1" hidden="false" customHeight="true" outlineLevel="0" collapsed="false">
      <c r="A263" s="28" t="n">
        <v>517</v>
      </c>
      <c r="B263" s="29" t="s">
        <v>1183</v>
      </c>
      <c r="C263" s="30" t="s">
        <v>1184</v>
      </c>
      <c r="D263" s="31" t="n">
        <v>5</v>
      </c>
      <c r="E263" s="30" t="s">
        <v>19</v>
      </c>
      <c r="F263" s="30" t="s">
        <v>1185</v>
      </c>
      <c r="G263" s="32" t="n">
        <v>20133699</v>
      </c>
      <c r="H263" s="33" t="n">
        <v>910</v>
      </c>
      <c r="I263" s="34" t="s">
        <v>1186</v>
      </c>
      <c r="J263" s="35" t="s">
        <v>1178</v>
      </c>
    </row>
    <row r="264" s="22" customFormat="true" ht="50.1" hidden="false" customHeight="true" outlineLevel="0" collapsed="false">
      <c r="A264" s="36" t="n">
        <v>518</v>
      </c>
      <c r="B264" s="29" t="s">
        <v>1187</v>
      </c>
      <c r="C264" s="30" t="s">
        <v>1188</v>
      </c>
      <c r="D264" s="31" t="n">
        <v>5</v>
      </c>
      <c r="E264" s="30" t="s">
        <v>19</v>
      </c>
      <c r="F264" s="30" t="s">
        <v>1189</v>
      </c>
      <c r="G264" s="32" t="n">
        <v>20134334</v>
      </c>
      <c r="H264" s="33" t="n">
        <v>110</v>
      </c>
      <c r="I264" s="34" t="s">
        <v>1190</v>
      </c>
      <c r="J264" s="35" t="s">
        <v>1178</v>
      </c>
    </row>
    <row r="265" s="22" customFormat="true" ht="50.1" hidden="false" customHeight="true" outlineLevel="0" collapsed="false">
      <c r="A265" s="28" t="n">
        <v>519</v>
      </c>
      <c r="B265" s="29" t="s">
        <v>1191</v>
      </c>
      <c r="C265" s="30" t="s">
        <v>1192</v>
      </c>
      <c r="D265" s="31" t="n">
        <v>5</v>
      </c>
      <c r="E265" s="30" t="s">
        <v>19</v>
      </c>
      <c r="F265" s="30" t="s">
        <v>1193</v>
      </c>
      <c r="G265" s="32" t="s">
        <v>1194</v>
      </c>
      <c r="H265" s="33" t="n">
        <v>120</v>
      </c>
      <c r="I265" s="34" t="s">
        <v>1195</v>
      </c>
      <c r="J265" s="35" t="s">
        <v>1196</v>
      </c>
    </row>
    <row r="266" s="22" customFormat="true" ht="136.5" hidden="true" customHeight="true" outlineLevel="0" collapsed="false">
      <c r="A266" s="23" t="n">
        <v>521</v>
      </c>
      <c r="B266" s="10" t="s">
        <v>1197</v>
      </c>
      <c r="C266" s="11" t="s">
        <v>1198</v>
      </c>
      <c r="D266" s="12" t="n">
        <v>5</v>
      </c>
      <c r="E266" s="11" t="s">
        <v>13</v>
      </c>
      <c r="F266" s="11" t="s">
        <v>1199</v>
      </c>
      <c r="G266" s="13" t="s">
        <v>1200</v>
      </c>
      <c r="H266" s="14" t="n">
        <v>790</v>
      </c>
      <c r="I266" s="15" t="s">
        <v>1201</v>
      </c>
    </row>
    <row r="267" s="22" customFormat="true" ht="42" hidden="true" customHeight="true" outlineLevel="0" collapsed="false">
      <c r="A267" s="9" t="n">
        <v>522</v>
      </c>
      <c r="B267" s="10" t="s">
        <v>1202</v>
      </c>
      <c r="C267" s="11" t="s">
        <v>1203</v>
      </c>
      <c r="D267" s="12" t="n">
        <v>5</v>
      </c>
      <c r="E267" s="11" t="s">
        <v>13</v>
      </c>
      <c r="F267" s="11" t="s">
        <v>1204</v>
      </c>
      <c r="G267" s="13" t="n">
        <v>20113392</v>
      </c>
      <c r="H267" s="14" t="n">
        <v>790</v>
      </c>
      <c r="I267" s="15" t="s">
        <v>1205</v>
      </c>
    </row>
    <row r="268" s="22" customFormat="true" ht="52.5" hidden="true" customHeight="true" outlineLevel="0" collapsed="false">
      <c r="A268" s="23" t="n">
        <v>523</v>
      </c>
      <c r="B268" s="10" t="s">
        <v>1206</v>
      </c>
      <c r="C268" s="11" t="s">
        <v>1207</v>
      </c>
      <c r="D268" s="12" t="n">
        <v>5</v>
      </c>
      <c r="E268" s="11" t="s">
        <v>13</v>
      </c>
      <c r="F268" s="11" t="s">
        <v>1208</v>
      </c>
      <c r="G268" s="13" t="s">
        <v>1209</v>
      </c>
      <c r="H268" s="14" t="n">
        <v>610</v>
      </c>
      <c r="I268" s="15" t="s">
        <v>1210</v>
      </c>
    </row>
    <row r="269" s="22" customFormat="true" ht="52.5" hidden="true" customHeight="true" outlineLevel="0" collapsed="false">
      <c r="A269" s="9" t="n">
        <v>524</v>
      </c>
      <c r="B269" s="10" t="s">
        <v>1211</v>
      </c>
      <c r="C269" s="11" t="s">
        <v>1212</v>
      </c>
      <c r="D269" s="12" t="n">
        <v>5</v>
      </c>
      <c r="E269" s="11" t="s">
        <v>13</v>
      </c>
      <c r="F269" s="11" t="s">
        <v>1213</v>
      </c>
      <c r="G269" s="13" t="s">
        <v>1214</v>
      </c>
      <c r="H269" s="14" t="n">
        <v>840</v>
      </c>
      <c r="I269" s="15" t="s">
        <v>1215</v>
      </c>
    </row>
    <row r="270" s="22" customFormat="true" ht="31.5" hidden="true" customHeight="true" outlineLevel="0" collapsed="false">
      <c r="A270" s="23" t="n">
        <v>525</v>
      </c>
      <c r="B270" s="10" t="s">
        <v>1216</v>
      </c>
      <c r="C270" s="11" t="s">
        <v>1217</v>
      </c>
      <c r="D270" s="12" t="n">
        <v>5</v>
      </c>
      <c r="E270" s="11" t="s">
        <v>13</v>
      </c>
      <c r="F270" s="11" t="s">
        <v>1218</v>
      </c>
      <c r="G270" s="13" t="s">
        <v>1219</v>
      </c>
      <c r="H270" s="14" t="n">
        <v>610</v>
      </c>
      <c r="I270" s="15" t="s">
        <v>1220</v>
      </c>
    </row>
    <row r="271" s="22" customFormat="true" ht="52.5" hidden="true" customHeight="true" outlineLevel="0" collapsed="false">
      <c r="A271" s="9" t="n">
        <v>526</v>
      </c>
      <c r="B271" s="10" t="s">
        <v>1221</v>
      </c>
      <c r="C271" s="11" t="s">
        <v>1222</v>
      </c>
      <c r="D271" s="12" t="n">
        <v>5</v>
      </c>
      <c r="E271" s="11" t="s">
        <v>13</v>
      </c>
      <c r="F271" s="11" t="s">
        <v>1223</v>
      </c>
      <c r="G271" s="13" t="s">
        <v>1224</v>
      </c>
      <c r="H271" s="14" t="n">
        <v>610</v>
      </c>
      <c r="I271" s="15" t="s">
        <v>1225</v>
      </c>
    </row>
    <row r="272" s="22" customFormat="true" ht="84" hidden="true" customHeight="true" outlineLevel="0" collapsed="false">
      <c r="A272" s="23" t="n">
        <v>527</v>
      </c>
      <c r="B272" s="10" t="s">
        <v>1226</v>
      </c>
      <c r="C272" s="11" t="s">
        <v>1227</v>
      </c>
      <c r="D272" s="12" t="n">
        <v>5</v>
      </c>
      <c r="E272" s="11" t="s">
        <v>13</v>
      </c>
      <c r="F272" s="11" t="s">
        <v>1228</v>
      </c>
      <c r="G272" s="13" t="s">
        <v>1229</v>
      </c>
      <c r="H272" s="14" t="n">
        <v>630</v>
      </c>
      <c r="I272" s="15" t="s">
        <v>1230</v>
      </c>
    </row>
    <row r="273" s="22" customFormat="true" ht="73.5" hidden="true" customHeight="true" outlineLevel="0" collapsed="false">
      <c r="A273" s="9" t="n">
        <v>528</v>
      </c>
      <c r="B273" s="10" t="s">
        <v>1231</v>
      </c>
      <c r="C273" s="11" t="s">
        <v>1232</v>
      </c>
      <c r="D273" s="12" t="n">
        <v>5</v>
      </c>
      <c r="E273" s="11" t="s">
        <v>13</v>
      </c>
      <c r="F273" s="11" t="s">
        <v>1233</v>
      </c>
      <c r="G273" s="13" t="s">
        <v>1234</v>
      </c>
      <c r="H273" s="14" t="n">
        <v>630</v>
      </c>
      <c r="I273" s="15" t="s">
        <v>1235</v>
      </c>
    </row>
    <row r="274" s="22" customFormat="true" ht="105" hidden="true" customHeight="true" outlineLevel="0" collapsed="false">
      <c r="A274" s="23" t="n">
        <v>529</v>
      </c>
      <c r="B274" s="10" t="s">
        <v>1236</v>
      </c>
      <c r="C274" s="11" t="s">
        <v>1237</v>
      </c>
      <c r="D274" s="12" t="n">
        <v>5</v>
      </c>
      <c r="E274" s="11" t="s">
        <v>13</v>
      </c>
      <c r="F274" s="11" t="s">
        <v>1238</v>
      </c>
      <c r="G274" s="13" t="s">
        <v>1239</v>
      </c>
      <c r="H274" s="14" t="n">
        <v>520</v>
      </c>
      <c r="I274" s="15" t="s">
        <v>1240</v>
      </c>
    </row>
    <row r="275" s="22" customFormat="true" ht="94.5" hidden="true" customHeight="true" outlineLevel="0" collapsed="false">
      <c r="A275" s="9" t="n">
        <v>530</v>
      </c>
      <c r="B275" s="10" t="s">
        <v>1241</v>
      </c>
      <c r="C275" s="11" t="s">
        <v>1242</v>
      </c>
      <c r="D275" s="12" t="n">
        <v>5</v>
      </c>
      <c r="E275" s="11" t="s">
        <v>13</v>
      </c>
      <c r="F275" s="11" t="s">
        <v>1243</v>
      </c>
      <c r="G275" s="13" t="s">
        <v>1244</v>
      </c>
      <c r="H275" s="14" t="n">
        <v>520</v>
      </c>
      <c r="I275" s="15" t="s">
        <v>1245</v>
      </c>
    </row>
    <row r="276" s="22" customFormat="true" ht="168" hidden="true" customHeight="true" outlineLevel="0" collapsed="false">
      <c r="A276" s="23" t="n">
        <v>531</v>
      </c>
      <c r="B276" s="10" t="s">
        <v>1246</v>
      </c>
      <c r="C276" s="11" t="s">
        <v>1247</v>
      </c>
      <c r="D276" s="12" t="n">
        <v>5</v>
      </c>
      <c r="E276" s="11" t="s">
        <v>13</v>
      </c>
      <c r="F276" s="11" t="s">
        <v>1248</v>
      </c>
      <c r="G276" s="13" t="s">
        <v>1249</v>
      </c>
      <c r="H276" s="14" t="n">
        <v>880</v>
      </c>
      <c r="I276" s="24" t="s">
        <v>1250</v>
      </c>
    </row>
    <row r="277" s="22" customFormat="true" ht="50.1" hidden="false" customHeight="true" outlineLevel="0" collapsed="false">
      <c r="A277" s="36" t="n">
        <v>532</v>
      </c>
      <c r="B277" s="29" t="s">
        <v>1251</v>
      </c>
      <c r="C277" s="30" t="s">
        <v>1252</v>
      </c>
      <c r="D277" s="31" t="n">
        <v>5</v>
      </c>
      <c r="E277" s="30" t="s">
        <v>13</v>
      </c>
      <c r="F277" s="30" t="s">
        <v>1253</v>
      </c>
      <c r="G277" s="32" t="n">
        <v>20134246</v>
      </c>
      <c r="H277" s="33" t="n">
        <v>910</v>
      </c>
      <c r="I277" s="34" t="s">
        <v>1254</v>
      </c>
      <c r="J277" s="35" t="s">
        <v>1255</v>
      </c>
    </row>
    <row r="278" s="22" customFormat="true" ht="50.1" hidden="false" customHeight="true" outlineLevel="0" collapsed="false">
      <c r="A278" s="36" t="n">
        <v>534</v>
      </c>
      <c r="B278" s="29" t="s">
        <v>1256</v>
      </c>
      <c r="C278" s="30" t="s">
        <v>1257</v>
      </c>
      <c r="D278" s="31" t="n">
        <v>5</v>
      </c>
      <c r="E278" s="30" t="s">
        <v>13</v>
      </c>
      <c r="F278" s="30" t="s">
        <v>1258</v>
      </c>
      <c r="G278" s="32" t="n">
        <v>20134058</v>
      </c>
      <c r="H278" s="33" t="n">
        <v>210</v>
      </c>
      <c r="I278" s="34" t="s">
        <v>1259</v>
      </c>
      <c r="J278" s="35" t="s">
        <v>1260</v>
      </c>
    </row>
    <row r="279" s="22" customFormat="true" ht="21" hidden="true" customHeight="true" outlineLevel="0" collapsed="false">
      <c r="A279" s="23" t="n">
        <v>535</v>
      </c>
      <c r="B279" s="10" t="s">
        <v>1261</v>
      </c>
      <c r="C279" s="11" t="s">
        <v>1262</v>
      </c>
      <c r="D279" s="12" t="n">
        <v>5</v>
      </c>
      <c r="E279" s="11" t="s">
        <v>1263</v>
      </c>
      <c r="F279" s="11" t="s">
        <v>1264</v>
      </c>
      <c r="G279" s="13" t="s">
        <v>1265</v>
      </c>
      <c r="H279" s="14" t="n">
        <v>860</v>
      </c>
      <c r="I279" s="15" t="s">
        <v>1266</v>
      </c>
    </row>
    <row r="280" s="22" customFormat="true" ht="105" hidden="true" customHeight="true" outlineLevel="0" collapsed="false">
      <c r="A280" s="9" t="n">
        <v>536</v>
      </c>
      <c r="B280" s="10" t="s">
        <v>1267</v>
      </c>
      <c r="C280" s="11" t="s">
        <v>1268</v>
      </c>
      <c r="D280" s="12" t="n">
        <v>5</v>
      </c>
      <c r="E280" s="11" t="s">
        <v>1263</v>
      </c>
      <c r="F280" s="11" t="s">
        <v>1269</v>
      </c>
      <c r="G280" s="13" t="s">
        <v>1270</v>
      </c>
      <c r="H280" s="14" t="n">
        <v>413</v>
      </c>
      <c r="I280" s="15" t="s">
        <v>1271</v>
      </c>
    </row>
    <row r="281" s="22" customFormat="true" ht="73.5" hidden="true" customHeight="true" outlineLevel="0" collapsed="false">
      <c r="A281" s="23" t="n">
        <v>537</v>
      </c>
      <c r="B281" s="10" t="s">
        <v>1272</v>
      </c>
      <c r="C281" s="11" t="s">
        <v>1273</v>
      </c>
      <c r="D281" s="12" t="n">
        <v>5</v>
      </c>
      <c r="E281" s="11" t="s">
        <v>1263</v>
      </c>
      <c r="F281" s="11" t="s">
        <v>1274</v>
      </c>
      <c r="G281" s="13" t="s">
        <v>1275</v>
      </c>
      <c r="H281" s="14" t="n">
        <v>520</v>
      </c>
      <c r="I281" s="15" t="s">
        <v>1276</v>
      </c>
    </row>
    <row r="282" s="22" customFormat="true" ht="84" hidden="true" customHeight="true" outlineLevel="0" collapsed="false">
      <c r="A282" s="9" t="n">
        <v>538</v>
      </c>
      <c r="B282" s="10" t="s">
        <v>1277</v>
      </c>
      <c r="C282" s="11" t="s">
        <v>1278</v>
      </c>
      <c r="D282" s="12" t="n">
        <v>5</v>
      </c>
      <c r="E282" s="11" t="s">
        <v>13</v>
      </c>
      <c r="F282" s="11" t="s">
        <v>1279</v>
      </c>
      <c r="G282" s="13" t="n">
        <v>20133356</v>
      </c>
      <c r="H282" s="14" t="n">
        <v>630</v>
      </c>
      <c r="I282" s="15" t="s">
        <v>1280</v>
      </c>
    </row>
    <row r="283" s="22" customFormat="true" ht="168" hidden="true" customHeight="true" outlineLevel="0" collapsed="false">
      <c r="A283" s="23" t="n">
        <v>539</v>
      </c>
      <c r="B283" s="10" t="s">
        <v>1281</v>
      </c>
      <c r="C283" s="11" t="s">
        <v>1282</v>
      </c>
      <c r="D283" s="12" t="n">
        <v>5</v>
      </c>
      <c r="E283" s="11" t="s">
        <v>1263</v>
      </c>
      <c r="F283" s="11" t="s">
        <v>1283</v>
      </c>
      <c r="G283" s="13" t="s">
        <v>1284</v>
      </c>
      <c r="H283" s="14" t="n">
        <v>630</v>
      </c>
      <c r="I283" s="15" t="s">
        <v>1285</v>
      </c>
    </row>
    <row r="284" s="22" customFormat="true" ht="84" hidden="true" customHeight="true" outlineLevel="0" collapsed="false">
      <c r="A284" s="9" t="n">
        <v>540</v>
      </c>
      <c r="B284" s="10" t="s">
        <v>1286</v>
      </c>
      <c r="C284" s="11" t="s">
        <v>1287</v>
      </c>
      <c r="D284" s="12" t="n">
        <v>5</v>
      </c>
      <c r="E284" s="11" t="s">
        <v>1263</v>
      </c>
      <c r="F284" s="11" t="s">
        <v>1288</v>
      </c>
      <c r="G284" s="13" t="s">
        <v>1289</v>
      </c>
      <c r="H284" s="14" t="n">
        <v>190</v>
      </c>
      <c r="I284" s="15" t="s">
        <v>1290</v>
      </c>
    </row>
    <row r="285" s="22" customFormat="true" ht="94.5" hidden="true" customHeight="true" outlineLevel="0" collapsed="false">
      <c r="A285" s="23" t="n">
        <v>541</v>
      </c>
      <c r="B285" s="10" t="s">
        <v>1291</v>
      </c>
      <c r="C285" s="11" t="s">
        <v>1292</v>
      </c>
      <c r="D285" s="12" t="n">
        <v>5</v>
      </c>
      <c r="E285" s="11" t="s">
        <v>13</v>
      </c>
      <c r="F285" s="11" t="s">
        <v>1293</v>
      </c>
      <c r="G285" s="13" t="s">
        <v>1294</v>
      </c>
      <c r="H285" s="14" t="n">
        <v>820</v>
      </c>
      <c r="I285" s="15" t="s">
        <v>1295</v>
      </c>
    </row>
    <row r="286" s="22" customFormat="true" ht="105" hidden="true" customHeight="true" outlineLevel="0" collapsed="false">
      <c r="A286" s="9" t="n">
        <v>542</v>
      </c>
      <c r="B286" s="10" t="s">
        <v>1296</v>
      </c>
      <c r="C286" s="11" t="s">
        <v>1297</v>
      </c>
      <c r="D286" s="12" t="n">
        <v>5</v>
      </c>
      <c r="E286" s="11" t="s">
        <v>19</v>
      </c>
      <c r="F286" s="11" t="s">
        <v>1298</v>
      </c>
      <c r="G286" s="13" t="n">
        <v>20113137</v>
      </c>
      <c r="H286" s="14" t="n">
        <v>790</v>
      </c>
      <c r="I286" s="15" t="s">
        <v>1299</v>
      </c>
    </row>
    <row r="287" s="22" customFormat="true" ht="105" hidden="true" customHeight="true" outlineLevel="0" collapsed="false">
      <c r="A287" s="23" t="n">
        <v>543</v>
      </c>
      <c r="B287" s="10" t="s">
        <v>1300</v>
      </c>
      <c r="C287" s="11" t="s">
        <v>1301</v>
      </c>
      <c r="D287" s="12" t="n">
        <v>5</v>
      </c>
      <c r="E287" s="11" t="s">
        <v>19</v>
      </c>
      <c r="F287" s="11" t="s">
        <v>1302</v>
      </c>
      <c r="G287" s="13" t="n">
        <v>20113114</v>
      </c>
      <c r="H287" s="14" t="n">
        <v>790</v>
      </c>
      <c r="I287" s="15" t="s">
        <v>1303</v>
      </c>
    </row>
    <row r="288" s="22" customFormat="true" ht="84" hidden="true" customHeight="true" outlineLevel="0" collapsed="false">
      <c r="A288" s="9" t="n">
        <v>544</v>
      </c>
      <c r="B288" s="10" t="s">
        <v>1304</v>
      </c>
      <c r="C288" s="11" t="s">
        <v>1305</v>
      </c>
      <c r="D288" s="12" t="n">
        <v>5</v>
      </c>
      <c r="E288" s="11" t="s">
        <v>19</v>
      </c>
      <c r="F288" s="11" t="s">
        <v>1306</v>
      </c>
      <c r="G288" s="13" t="n">
        <v>20123524</v>
      </c>
      <c r="H288" s="14" t="n">
        <v>790</v>
      </c>
      <c r="I288" s="15" t="s">
        <v>1307</v>
      </c>
    </row>
    <row r="289" s="22" customFormat="true" ht="94.5" hidden="true" customHeight="true" outlineLevel="0" collapsed="false">
      <c r="A289" s="9" t="n">
        <v>546</v>
      </c>
      <c r="B289" s="10" t="s">
        <v>1308</v>
      </c>
      <c r="C289" s="11" t="s">
        <v>1309</v>
      </c>
      <c r="D289" s="12" t="n">
        <v>5</v>
      </c>
      <c r="E289" s="11" t="s">
        <v>19</v>
      </c>
      <c r="F289" s="11" t="s">
        <v>1310</v>
      </c>
      <c r="G289" s="13" t="n">
        <v>20122957</v>
      </c>
      <c r="H289" s="14" t="n">
        <v>790</v>
      </c>
      <c r="I289" s="15" t="s">
        <v>1311</v>
      </c>
    </row>
    <row r="290" s="22" customFormat="true" ht="63" hidden="true" customHeight="true" outlineLevel="0" collapsed="false">
      <c r="A290" s="23" t="n">
        <v>547</v>
      </c>
      <c r="B290" s="10" t="s">
        <v>1312</v>
      </c>
      <c r="C290" s="11" t="s">
        <v>1313</v>
      </c>
      <c r="D290" s="12" t="n">
        <v>5</v>
      </c>
      <c r="E290" s="11" t="s">
        <v>19</v>
      </c>
      <c r="F290" s="11" t="s">
        <v>1314</v>
      </c>
      <c r="G290" s="13" t="n">
        <v>20122017</v>
      </c>
      <c r="H290" s="14" t="n">
        <v>790</v>
      </c>
      <c r="I290" s="15" t="s">
        <v>1315</v>
      </c>
    </row>
    <row r="291" s="22" customFormat="true" ht="105" hidden="true" customHeight="true" outlineLevel="0" collapsed="false">
      <c r="A291" s="9" t="n">
        <v>548</v>
      </c>
      <c r="B291" s="10" t="s">
        <v>1316</v>
      </c>
      <c r="C291" s="11" t="s">
        <v>1317</v>
      </c>
      <c r="D291" s="12" t="n">
        <v>5</v>
      </c>
      <c r="E291" s="11" t="s">
        <v>19</v>
      </c>
      <c r="F291" s="11" t="s">
        <v>1318</v>
      </c>
      <c r="G291" s="13" t="s">
        <v>1319</v>
      </c>
      <c r="H291" s="14" t="n">
        <v>790</v>
      </c>
      <c r="I291" s="15" t="s">
        <v>1320</v>
      </c>
    </row>
    <row r="292" s="22" customFormat="true" ht="147" hidden="true" customHeight="true" outlineLevel="0" collapsed="false">
      <c r="A292" s="23" t="n">
        <v>549</v>
      </c>
      <c r="B292" s="10" t="s">
        <v>1321</v>
      </c>
      <c r="C292" s="11" t="s">
        <v>1322</v>
      </c>
      <c r="D292" s="12" t="n">
        <v>5</v>
      </c>
      <c r="E292" s="11" t="s">
        <v>19</v>
      </c>
      <c r="F292" s="11" t="s">
        <v>1323</v>
      </c>
      <c r="G292" s="13" t="n">
        <v>20134367</v>
      </c>
      <c r="H292" s="14" t="n">
        <v>470</v>
      </c>
      <c r="I292" s="15" t="s">
        <v>1324</v>
      </c>
    </row>
    <row r="293" s="22" customFormat="true" ht="63" hidden="true" customHeight="true" outlineLevel="0" collapsed="false">
      <c r="A293" s="9" t="n">
        <v>550</v>
      </c>
      <c r="B293" s="10" t="s">
        <v>1325</v>
      </c>
      <c r="C293" s="11" t="s">
        <v>1326</v>
      </c>
      <c r="D293" s="12" t="n">
        <v>5</v>
      </c>
      <c r="E293" s="11" t="s">
        <v>19</v>
      </c>
      <c r="F293" s="11" t="s">
        <v>1327</v>
      </c>
      <c r="G293" s="13" t="s">
        <v>1328</v>
      </c>
      <c r="H293" s="14" t="n">
        <v>840</v>
      </c>
      <c r="I293" s="15" t="s">
        <v>1329</v>
      </c>
    </row>
    <row r="294" s="22" customFormat="true" ht="115.5" hidden="true" customHeight="true" outlineLevel="0" collapsed="false">
      <c r="A294" s="23" t="n">
        <v>551</v>
      </c>
      <c r="B294" s="10" t="s">
        <v>1330</v>
      </c>
      <c r="C294" s="11" t="s">
        <v>1331</v>
      </c>
      <c r="D294" s="12" t="n">
        <v>5</v>
      </c>
      <c r="E294" s="11" t="s">
        <v>19</v>
      </c>
      <c r="F294" s="11" t="s">
        <v>1332</v>
      </c>
      <c r="G294" s="13" t="n">
        <v>20110810</v>
      </c>
      <c r="H294" s="14" t="n">
        <v>880</v>
      </c>
      <c r="I294" s="15" t="s">
        <v>1333</v>
      </c>
    </row>
    <row r="295" s="22" customFormat="true" ht="50.1" hidden="false" customHeight="true" outlineLevel="0" collapsed="false">
      <c r="A295" s="28" t="n">
        <v>553</v>
      </c>
      <c r="B295" s="29" t="s">
        <v>1334</v>
      </c>
      <c r="C295" s="30" t="s">
        <v>1335</v>
      </c>
      <c r="D295" s="31" t="n">
        <v>5</v>
      </c>
      <c r="E295" s="30" t="s">
        <v>19</v>
      </c>
      <c r="F295" s="30" t="s">
        <v>1336</v>
      </c>
      <c r="G295" s="32" t="n">
        <v>20132348</v>
      </c>
      <c r="H295" s="33" t="n">
        <v>416</v>
      </c>
      <c r="I295" s="34" t="s">
        <v>1337</v>
      </c>
      <c r="J295" s="35" t="s">
        <v>1178</v>
      </c>
    </row>
    <row r="296" s="22" customFormat="true" ht="50.1" hidden="false" customHeight="true" outlineLevel="0" collapsed="false">
      <c r="A296" s="36" t="n">
        <v>554</v>
      </c>
      <c r="B296" s="29" t="s">
        <v>1338</v>
      </c>
      <c r="C296" s="30" t="s">
        <v>1339</v>
      </c>
      <c r="D296" s="31" t="n">
        <v>5</v>
      </c>
      <c r="E296" s="30" t="s">
        <v>19</v>
      </c>
      <c r="F296" s="30" t="s">
        <v>1340</v>
      </c>
      <c r="G296" s="32" t="n">
        <v>20131520</v>
      </c>
      <c r="H296" s="33" t="n">
        <v>910</v>
      </c>
      <c r="I296" s="34" t="s">
        <v>1341</v>
      </c>
      <c r="J296" s="35" t="s">
        <v>1342</v>
      </c>
    </row>
    <row r="297" s="22" customFormat="true" ht="50.1" hidden="false" customHeight="true" outlineLevel="0" collapsed="false">
      <c r="A297" s="28" t="n">
        <v>555</v>
      </c>
      <c r="B297" s="29" t="s">
        <v>1343</v>
      </c>
      <c r="C297" s="32" t="s">
        <v>1344</v>
      </c>
      <c r="D297" s="31" t="n">
        <v>5</v>
      </c>
      <c r="E297" s="30" t="s">
        <v>19</v>
      </c>
      <c r="F297" s="30" t="s">
        <v>1345</v>
      </c>
      <c r="G297" s="32" t="s">
        <v>1346</v>
      </c>
      <c r="H297" s="33" t="n">
        <v>120</v>
      </c>
      <c r="I297" s="34" t="s">
        <v>1347</v>
      </c>
      <c r="J297" s="35" t="s">
        <v>1173</v>
      </c>
    </row>
    <row r="298" s="22" customFormat="true" ht="84" hidden="true" customHeight="true" outlineLevel="0" collapsed="false">
      <c r="A298" s="9" t="n">
        <v>556</v>
      </c>
      <c r="B298" s="10" t="s">
        <v>1348</v>
      </c>
      <c r="C298" s="11" t="s">
        <v>1349</v>
      </c>
      <c r="D298" s="12" t="n">
        <v>5</v>
      </c>
      <c r="E298" s="11" t="s">
        <v>13</v>
      </c>
      <c r="F298" s="11" t="s">
        <v>1350</v>
      </c>
      <c r="G298" s="13" t="s">
        <v>1351</v>
      </c>
      <c r="H298" s="14" t="n">
        <v>520</v>
      </c>
      <c r="I298" s="15" t="s">
        <v>1352</v>
      </c>
    </row>
  </sheetData>
  <autoFilter ref="A1:J298"/>
  <dataValidations count="6">
    <dataValidation allowBlank="true" errorStyle="stop" operator="between" prompt="请输入第一负责人姓名。" promptTitle="填写负责人姓名" showDropDown="false" showErrorMessage="true" showInputMessage="true" sqref="F3:F27 F30:F83 F85:F89 F98:F117 F124:F134 F142:F145 F152:F153 F155:F168 F171 F175:F183 F185 F190:F196 F198 F200:F202 F205 F208"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3:E27 E30:E81 E98:E99 E101:E117 E124:E134 E142:E145 E152:E153 E155:E157 E159:E168 E171 E175:E183 E185 E190:E196 E198:E202 E205 E208" type="list">
      <formula1>"创新训练项目,创业训练项目,创业实践项目"</formula1>
      <formula2>0</formula2>
    </dataValidation>
    <dataValidation allowBlank="true" error="请重新填写" errorStyle="stop" errorTitle="校拨经费错误！" operator="between" prompt="请输入阿拉伯数字。" promptTitle="填写校拨经费" showDropDown="false" showErrorMessage="true" showInputMessage="true" sqref="H103:I103" type="whole">
      <formula1>0</formula1>
      <formula2>10000000</formula2>
    </dataValidation>
    <dataValidation allowBlank="true" errorStyle="stop" operator="between" prompt="请输入第一负责人学号。" promptTitle="填写负责人学号" showDropDown="false" showErrorMessage="true" showInputMessage="true" sqref="G3:G27 G30:G89 G98:G99 G101:G117 G124:G126 G128 G130:G136 G142:G145 G152:G153 G155:G168 G171 G175:G183 G185 G190:G194 G196 G198 G200:G202 G205 G208" type="none">
      <formula1>0</formula1>
      <formula2>0</formula2>
    </dataValidation>
    <dataValidation allowBlank="true" error="项目简介在200字以内。" errorStyle="stop" errorTitle="字符溢出！" operator="between" showDropDown="false" showErrorMessage="true" showInputMessage="false" sqref="I3:I4 I6 I8:I24 I26:I27 I30:I32 I34 I36:I37 I39:I55 I57:I81 I84:I86 I88:I89 I99 I101 I104:I112 I114:I116 I124:I126 I128 I130:I134 I142:I144 I152:I153 I155 I157:I159 I161 I163:I168 I171:I172 I174 I176:I178 I181 I185 I190:I191 I198 I200:I202 I205 I208" type="textLength">
      <formula1>1</formula1>
      <formula2>5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H3:H24 H26:H27 H30:H31 H33:H83 H98:H99 H101:H102 H104:H111 H113:H117 H131:H134 H142:H145 H152:H153 H155:H168 H171 H175:H183 H185 H190:H194 H196 H198:H202 H205 H208" type="list">
      <formula1>"110,12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0" activeCellId="0" sqref="L170"/>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15.5"/>
    <col collapsed="false" customWidth="true" hidden="false" outlineLevel="0" max="3" min="3" style="0" width="5.99"/>
    <col collapsed="false" customWidth="true" hidden="false" outlineLevel="0" max="7" min="7" style="0" width="38.87"/>
  </cols>
  <sheetData>
    <row r="1" customFormat="false" ht="50.1" hidden="false" customHeight="true" outlineLevel="0" collapsed="false">
      <c r="A1" s="38" t="s">
        <v>2</v>
      </c>
      <c r="B1" s="38" t="s">
        <v>3</v>
      </c>
      <c r="C1" s="38" t="s">
        <v>4</v>
      </c>
      <c r="D1" s="38" t="s">
        <v>5</v>
      </c>
      <c r="E1" s="38" t="s">
        <v>7</v>
      </c>
      <c r="F1" s="38" t="s">
        <v>8</v>
      </c>
      <c r="G1" s="39" t="s">
        <v>1353</v>
      </c>
      <c r="H1" s="40" t="s">
        <v>10</v>
      </c>
      <c r="I1" s="40" t="s">
        <v>6</v>
      </c>
    </row>
    <row r="2" s="22" customFormat="true" ht="84" hidden="true" customHeight="false" outlineLevel="0" collapsed="false">
      <c r="A2" s="13" t="s">
        <v>1354</v>
      </c>
      <c r="B2" s="11" t="s">
        <v>1355</v>
      </c>
      <c r="C2" s="12" t="n">
        <v>6</v>
      </c>
      <c r="D2" s="11" t="s">
        <v>19</v>
      </c>
      <c r="E2" s="13" t="s">
        <v>1356</v>
      </c>
      <c r="F2" s="14" t="n">
        <v>790</v>
      </c>
      <c r="G2" s="15" t="s">
        <v>1357</v>
      </c>
    </row>
    <row r="3" s="22" customFormat="true" ht="50.1" hidden="true" customHeight="true" outlineLevel="0" collapsed="false">
      <c r="A3" s="13" t="s">
        <v>1358</v>
      </c>
      <c r="B3" s="11" t="s">
        <v>1359</v>
      </c>
      <c r="C3" s="12" t="n">
        <v>6</v>
      </c>
      <c r="D3" s="11" t="s">
        <v>19</v>
      </c>
      <c r="E3" s="13" t="s">
        <v>1360</v>
      </c>
      <c r="F3" s="14" t="n">
        <v>630</v>
      </c>
      <c r="G3" s="15" t="s">
        <v>1361</v>
      </c>
    </row>
    <row r="4" s="22" customFormat="true" ht="50.1" hidden="true" customHeight="true" outlineLevel="0" collapsed="false">
      <c r="A4" s="13" t="s">
        <v>1362</v>
      </c>
      <c r="B4" s="11" t="s">
        <v>1363</v>
      </c>
      <c r="C4" s="12" t="n">
        <v>6</v>
      </c>
      <c r="D4" s="11" t="s">
        <v>19</v>
      </c>
      <c r="E4" s="13" t="s">
        <v>1364</v>
      </c>
      <c r="F4" s="14" t="n">
        <v>790</v>
      </c>
      <c r="G4" s="15" t="s">
        <v>1365</v>
      </c>
    </row>
    <row r="5" s="22" customFormat="true" ht="50.1" hidden="true" customHeight="true" outlineLevel="0" collapsed="false">
      <c r="A5" s="13" t="s">
        <v>1366</v>
      </c>
      <c r="B5" s="11" t="s">
        <v>1367</v>
      </c>
      <c r="C5" s="12" t="n">
        <v>6</v>
      </c>
      <c r="D5" s="11" t="s">
        <v>19</v>
      </c>
      <c r="E5" s="13" t="s">
        <v>1368</v>
      </c>
      <c r="F5" s="14" t="n">
        <v>790</v>
      </c>
      <c r="G5" s="15" t="s">
        <v>1369</v>
      </c>
    </row>
    <row r="6" s="22" customFormat="true" ht="50.1" hidden="true" customHeight="true" outlineLevel="0" collapsed="false">
      <c r="A6" s="13" t="s">
        <v>1370</v>
      </c>
      <c r="B6" s="11" t="s">
        <v>1371</v>
      </c>
      <c r="C6" s="12" t="n">
        <v>6</v>
      </c>
      <c r="D6" s="11" t="s">
        <v>19</v>
      </c>
      <c r="E6" s="13" t="s">
        <v>1372</v>
      </c>
      <c r="F6" s="14" t="n">
        <v>790</v>
      </c>
      <c r="G6" s="15" t="s">
        <v>1373</v>
      </c>
    </row>
    <row r="7" s="22" customFormat="true" ht="50.1" hidden="true" customHeight="true" outlineLevel="0" collapsed="false">
      <c r="A7" s="13" t="s">
        <v>1374</v>
      </c>
      <c r="B7" s="11" t="s">
        <v>1375</v>
      </c>
      <c r="C7" s="12" t="n">
        <v>6</v>
      </c>
      <c r="D7" s="11" t="s">
        <v>19</v>
      </c>
      <c r="E7" s="13" t="s">
        <v>1376</v>
      </c>
      <c r="F7" s="14" t="n">
        <v>790</v>
      </c>
      <c r="G7" s="15" t="s">
        <v>1377</v>
      </c>
    </row>
    <row r="8" s="22" customFormat="true" ht="50.1" hidden="true" customHeight="true" outlineLevel="0" collapsed="false">
      <c r="A8" s="13" t="s">
        <v>1378</v>
      </c>
      <c r="B8" s="11" t="s">
        <v>1379</v>
      </c>
      <c r="C8" s="12" t="n">
        <v>6</v>
      </c>
      <c r="D8" s="11" t="s">
        <v>19</v>
      </c>
      <c r="E8" s="13" t="s">
        <v>1380</v>
      </c>
      <c r="F8" s="14" t="n">
        <v>790</v>
      </c>
      <c r="G8" s="15" t="s">
        <v>1381</v>
      </c>
    </row>
    <row r="9" s="22" customFormat="true" ht="50.1" hidden="true" customHeight="true" outlineLevel="0" collapsed="false">
      <c r="A9" s="13" t="s">
        <v>1382</v>
      </c>
      <c r="B9" s="11" t="s">
        <v>1383</v>
      </c>
      <c r="C9" s="12" t="n">
        <v>6</v>
      </c>
      <c r="D9" s="11" t="s">
        <v>19</v>
      </c>
      <c r="E9" s="13" t="s">
        <v>1384</v>
      </c>
      <c r="F9" s="14" t="n">
        <v>790</v>
      </c>
      <c r="G9" s="15" t="s">
        <v>1385</v>
      </c>
    </row>
    <row r="10" s="22" customFormat="true" ht="50.1" hidden="true" customHeight="true" outlineLevel="0" collapsed="false">
      <c r="A10" s="13" t="s">
        <v>1386</v>
      </c>
      <c r="B10" s="11" t="s">
        <v>1387</v>
      </c>
      <c r="C10" s="12" t="n">
        <v>6</v>
      </c>
      <c r="D10" s="11" t="s">
        <v>19</v>
      </c>
      <c r="E10" s="13" t="s">
        <v>1388</v>
      </c>
      <c r="F10" s="14" t="n">
        <v>790</v>
      </c>
      <c r="G10" s="15" t="s">
        <v>1389</v>
      </c>
    </row>
    <row r="11" s="22" customFormat="true" ht="50.1" hidden="true" customHeight="true" outlineLevel="0" collapsed="false">
      <c r="A11" s="13" t="s">
        <v>1390</v>
      </c>
      <c r="B11" s="11" t="s">
        <v>1391</v>
      </c>
      <c r="C11" s="12" t="n">
        <v>6</v>
      </c>
      <c r="D11" s="11" t="s">
        <v>19</v>
      </c>
      <c r="E11" s="13" t="s">
        <v>1392</v>
      </c>
      <c r="F11" s="14" t="n">
        <v>790</v>
      </c>
      <c r="G11" s="15" t="s">
        <v>1393</v>
      </c>
    </row>
    <row r="12" s="22" customFormat="true" ht="50.1" hidden="true" customHeight="true" outlineLevel="0" collapsed="false">
      <c r="A12" s="13" t="s">
        <v>1394</v>
      </c>
      <c r="B12" s="11" t="s">
        <v>1395</v>
      </c>
      <c r="C12" s="12" t="n">
        <v>6</v>
      </c>
      <c r="D12" s="11" t="s">
        <v>19</v>
      </c>
      <c r="E12" s="13" t="s">
        <v>1396</v>
      </c>
      <c r="F12" s="14" t="n">
        <v>790</v>
      </c>
      <c r="G12" s="15" t="s">
        <v>1397</v>
      </c>
    </row>
    <row r="13" s="22" customFormat="true" ht="50.1" hidden="true" customHeight="true" outlineLevel="0" collapsed="false">
      <c r="A13" s="13" t="s">
        <v>1398</v>
      </c>
      <c r="B13" s="11" t="s">
        <v>1399</v>
      </c>
      <c r="C13" s="12" t="n">
        <v>6</v>
      </c>
      <c r="D13" s="11" t="s">
        <v>19</v>
      </c>
      <c r="E13" s="13" t="s">
        <v>1400</v>
      </c>
      <c r="F13" s="14" t="n">
        <v>790</v>
      </c>
      <c r="G13" s="15" t="s">
        <v>1401</v>
      </c>
    </row>
    <row r="14" s="22" customFormat="true" ht="50.1" hidden="true" customHeight="true" outlineLevel="0" collapsed="false">
      <c r="A14" s="13" t="s">
        <v>1402</v>
      </c>
      <c r="B14" s="11" t="s">
        <v>1403</v>
      </c>
      <c r="C14" s="12" t="n">
        <v>6</v>
      </c>
      <c r="D14" s="11" t="s">
        <v>19</v>
      </c>
      <c r="E14" s="13" t="s">
        <v>1404</v>
      </c>
      <c r="F14" s="14" t="n">
        <v>790</v>
      </c>
      <c r="G14" s="15" t="s">
        <v>1405</v>
      </c>
    </row>
    <row r="15" s="22" customFormat="true" ht="50.1" hidden="true" customHeight="true" outlineLevel="0" collapsed="false">
      <c r="A15" s="13" t="s">
        <v>1406</v>
      </c>
      <c r="B15" s="11" t="s">
        <v>1407</v>
      </c>
      <c r="C15" s="12" t="n">
        <v>6</v>
      </c>
      <c r="D15" s="11" t="s">
        <v>19</v>
      </c>
      <c r="E15" s="13" t="s">
        <v>1408</v>
      </c>
      <c r="F15" s="14" t="n">
        <v>790</v>
      </c>
      <c r="G15" s="15" t="s">
        <v>1409</v>
      </c>
    </row>
    <row r="16" s="22" customFormat="true" ht="50.1" hidden="true" customHeight="true" outlineLevel="0" collapsed="false">
      <c r="A16" s="13" t="s">
        <v>1410</v>
      </c>
      <c r="B16" s="11" t="s">
        <v>1411</v>
      </c>
      <c r="C16" s="12" t="n">
        <v>6</v>
      </c>
      <c r="D16" s="11" t="s">
        <v>19</v>
      </c>
      <c r="E16" s="13" t="s">
        <v>1412</v>
      </c>
      <c r="F16" s="14" t="n">
        <v>790</v>
      </c>
      <c r="G16" s="15" t="s">
        <v>1413</v>
      </c>
    </row>
    <row r="17" s="22" customFormat="true" ht="50.1" hidden="true" customHeight="true" outlineLevel="0" collapsed="false">
      <c r="A17" s="13" t="s">
        <v>1414</v>
      </c>
      <c r="B17" s="11" t="s">
        <v>1415</v>
      </c>
      <c r="C17" s="12" t="n">
        <v>6</v>
      </c>
      <c r="D17" s="11" t="s">
        <v>19</v>
      </c>
      <c r="E17" s="13" t="s">
        <v>1416</v>
      </c>
      <c r="F17" s="14" t="n">
        <v>790</v>
      </c>
      <c r="G17" s="15" t="s">
        <v>1417</v>
      </c>
    </row>
    <row r="18" s="22" customFormat="true" ht="50.1" hidden="true" customHeight="true" outlineLevel="0" collapsed="false">
      <c r="A18" s="13" t="s">
        <v>1418</v>
      </c>
      <c r="B18" s="11" t="s">
        <v>1419</v>
      </c>
      <c r="C18" s="12" t="n">
        <v>6</v>
      </c>
      <c r="D18" s="11" t="s">
        <v>19</v>
      </c>
      <c r="E18" s="13" t="s">
        <v>1420</v>
      </c>
      <c r="F18" s="14" t="n">
        <v>790</v>
      </c>
      <c r="G18" s="15" t="s">
        <v>1421</v>
      </c>
    </row>
    <row r="19" s="22" customFormat="true" ht="50.1" hidden="true" customHeight="true" outlineLevel="0" collapsed="false">
      <c r="A19" s="13" t="s">
        <v>1422</v>
      </c>
      <c r="B19" s="11" t="s">
        <v>1423</v>
      </c>
      <c r="C19" s="12" t="n">
        <v>6</v>
      </c>
      <c r="D19" s="11" t="s">
        <v>19</v>
      </c>
      <c r="E19" s="13" t="s">
        <v>1424</v>
      </c>
      <c r="F19" s="14" t="n">
        <v>790</v>
      </c>
      <c r="G19" s="15" t="s">
        <v>1425</v>
      </c>
    </row>
    <row r="20" s="22" customFormat="true" ht="50.1" hidden="true" customHeight="true" outlineLevel="0" collapsed="false">
      <c r="A20" s="13" t="s">
        <v>1426</v>
      </c>
      <c r="B20" s="11" t="s">
        <v>1427</v>
      </c>
      <c r="C20" s="12" t="n">
        <v>6</v>
      </c>
      <c r="D20" s="11" t="s">
        <v>19</v>
      </c>
      <c r="E20" s="13" t="s">
        <v>1428</v>
      </c>
      <c r="F20" s="14" t="n">
        <v>790</v>
      </c>
      <c r="G20" s="15" t="s">
        <v>1429</v>
      </c>
    </row>
    <row r="21" s="22" customFormat="true" ht="50.1" hidden="true" customHeight="true" outlineLevel="0" collapsed="false">
      <c r="A21" s="13" t="s">
        <v>1430</v>
      </c>
      <c r="B21" s="11" t="s">
        <v>1431</v>
      </c>
      <c r="C21" s="12" t="n">
        <v>6</v>
      </c>
      <c r="D21" s="11" t="s">
        <v>19</v>
      </c>
      <c r="E21" s="13" t="s">
        <v>1432</v>
      </c>
      <c r="F21" s="14" t="n">
        <v>790</v>
      </c>
      <c r="G21" s="24" t="s">
        <v>1433</v>
      </c>
    </row>
    <row r="22" s="22" customFormat="true" ht="50.1" hidden="true" customHeight="true" outlineLevel="0" collapsed="false">
      <c r="A22" s="13" t="s">
        <v>1434</v>
      </c>
      <c r="B22" s="11" t="s">
        <v>1435</v>
      </c>
      <c r="C22" s="12" t="n">
        <v>6</v>
      </c>
      <c r="D22" s="11" t="s">
        <v>19</v>
      </c>
      <c r="E22" s="13" t="s">
        <v>1436</v>
      </c>
      <c r="F22" s="14" t="n">
        <v>790</v>
      </c>
      <c r="G22" s="15" t="s">
        <v>1437</v>
      </c>
    </row>
    <row r="23" s="22" customFormat="true" ht="50.1" hidden="true" customHeight="true" outlineLevel="0" collapsed="false">
      <c r="A23" s="13" t="s">
        <v>1438</v>
      </c>
      <c r="B23" s="11" t="s">
        <v>1439</v>
      </c>
      <c r="C23" s="12" t="n">
        <v>6</v>
      </c>
      <c r="D23" s="11" t="s">
        <v>19</v>
      </c>
      <c r="E23" s="13" t="s">
        <v>1440</v>
      </c>
      <c r="F23" s="14" t="n">
        <v>790</v>
      </c>
      <c r="G23" s="15" t="s">
        <v>1441</v>
      </c>
    </row>
    <row r="24" s="22" customFormat="true" ht="50.1" hidden="true" customHeight="true" outlineLevel="0" collapsed="false">
      <c r="A24" s="13" t="s">
        <v>1442</v>
      </c>
      <c r="B24" s="11" t="s">
        <v>1443</v>
      </c>
      <c r="C24" s="12" t="n">
        <v>6</v>
      </c>
      <c r="D24" s="11" t="s">
        <v>19</v>
      </c>
      <c r="E24" s="13" t="s">
        <v>1444</v>
      </c>
      <c r="F24" s="14" t="n">
        <v>790</v>
      </c>
      <c r="G24" s="15" t="s">
        <v>1445</v>
      </c>
    </row>
    <row r="25" s="22" customFormat="true" ht="50.1" hidden="true" customHeight="true" outlineLevel="0" collapsed="false">
      <c r="A25" s="13" t="s">
        <v>1446</v>
      </c>
      <c r="B25" s="11" t="s">
        <v>1447</v>
      </c>
      <c r="C25" s="12" t="n">
        <v>6</v>
      </c>
      <c r="D25" s="11" t="s">
        <v>19</v>
      </c>
      <c r="E25" s="13" t="s">
        <v>1448</v>
      </c>
      <c r="F25" s="14" t="n">
        <v>790</v>
      </c>
      <c r="G25" s="15" t="s">
        <v>1449</v>
      </c>
    </row>
    <row r="26" s="22" customFormat="true" ht="50.1" hidden="true" customHeight="true" outlineLevel="0" collapsed="false">
      <c r="A26" s="13" t="s">
        <v>1450</v>
      </c>
      <c r="B26" s="11" t="s">
        <v>1451</v>
      </c>
      <c r="C26" s="12" t="n">
        <v>6</v>
      </c>
      <c r="D26" s="11" t="s">
        <v>19</v>
      </c>
      <c r="E26" s="13" t="s">
        <v>1452</v>
      </c>
      <c r="F26" s="14" t="n">
        <v>790</v>
      </c>
      <c r="G26" s="15" t="s">
        <v>1453</v>
      </c>
    </row>
    <row r="27" s="22" customFormat="true" ht="50.1" hidden="true" customHeight="true" outlineLevel="0" collapsed="false">
      <c r="A27" s="13" t="s">
        <v>1454</v>
      </c>
      <c r="B27" s="11" t="s">
        <v>1455</v>
      </c>
      <c r="C27" s="12" t="n">
        <v>6</v>
      </c>
      <c r="D27" s="11" t="s">
        <v>19</v>
      </c>
      <c r="E27" s="13" t="s">
        <v>1456</v>
      </c>
      <c r="F27" s="14" t="n">
        <v>790</v>
      </c>
      <c r="G27" s="15" t="s">
        <v>1457</v>
      </c>
    </row>
    <row r="28" s="22" customFormat="true" ht="50.1" hidden="true" customHeight="true" outlineLevel="0" collapsed="false">
      <c r="A28" s="13" t="s">
        <v>1458</v>
      </c>
      <c r="B28" s="11" t="s">
        <v>1459</v>
      </c>
      <c r="C28" s="12" t="n">
        <v>6</v>
      </c>
      <c r="D28" s="11" t="s">
        <v>19</v>
      </c>
      <c r="E28" s="13" t="s">
        <v>1460</v>
      </c>
      <c r="F28" s="14" t="n">
        <v>790</v>
      </c>
      <c r="G28" s="15" t="s">
        <v>1461</v>
      </c>
    </row>
    <row r="29" s="22" customFormat="true" ht="50.1" hidden="true" customHeight="true" outlineLevel="0" collapsed="false">
      <c r="A29" s="13" t="s">
        <v>1462</v>
      </c>
      <c r="B29" s="11" t="s">
        <v>1463</v>
      </c>
      <c r="C29" s="12" t="n">
        <v>6</v>
      </c>
      <c r="D29" s="11" t="s">
        <v>19</v>
      </c>
      <c r="E29" s="13" t="s">
        <v>1464</v>
      </c>
      <c r="F29" s="14" t="n">
        <v>790</v>
      </c>
      <c r="G29" s="15" t="s">
        <v>1465</v>
      </c>
    </row>
    <row r="30" s="22" customFormat="true" ht="50.1" hidden="true" customHeight="true" outlineLevel="0" collapsed="false">
      <c r="A30" s="13" t="s">
        <v>1466</v>
      </c>
      <c r="B30" s="11" t="s">
        <v>1467</v>
      </c>
      <c r="C30" s="12" t="n">
        <v>6</v>
      </c>
      <c r="D30" s="11" t="s">
        <v>19</v>
      </c>
      <c r="E30" s="13" t="s">
        <v>1468</v>
      </c>
      <c r="F30" s="14" t="n">
        <v>790</v>
      </c>
      <c r="G30" s="15" t="s">
        <v>1469</v>
      </c>
    </row>
    <row r="31" s="22" customFormat="true" ht="50.1" hidden="true" customHeight="true" outlineLevel="0" collapsed="false">
      <c r="A31" s="13" t="s">
        <v>1470</v>
      </c>
      <c r="B31" s="11" t="s">
        <v>1471</v>
      </c>
      <c r="C31" s="12" t="n">
        <v>6</v>
      </c>
      <c r="D31" s="11" t="s">
        <v>19</v>
      </c>
      <c r="E31" s="13" t="s">
        <v>1472</v>
      </c>
      <c r="F31" s="14" t="n">
        <v>790</v>
      </c>
      <c r="G31" s="15" t="s">
        <v>1473</v>
      </c>
    </row>
    <row r="32" s="22" customFormat="true" ht="50.1" hidden="true" customHeight="true" outlineLevel="0" collapsed="false">
      <c r="A32" s="13" t="s">
        <v>1474</v>
      </c>
      <c r="B32" s="11" t="s">
        <v>1475</v>
      </c>
      <c r="C32" s="12" t="n">
        <v>6</v>
      </c>
      <c r="D32" s="11" t="s">
        <v>19</v>
      </c>
      <c r="E32" s="13" t="s">
        <v>1476</v>
      </c>
      <c r="F32" s="14" t="n">
        <v>790</v>
      </c>
      <c r="G32" s="15" t="s">
        <v>1477</v>
      </c>
    </row>
    <row r="33" s="22" customFormat="true" ht="50.1" hidden="true" customHeight="true" outlineLevel="0" collapsed="false">
      <c r="A33" s="13" t="s">
        <v>1478</v>
      </c>
      <c r="B33" s="11" t="s">
        <v>1479</v>
      </c>
      <c r="C33" s="12" t="n">
        <v>6</v>
      </c>
      <c r="D33" s="11" t="s">
        <v>19</v>
      </c>
      <c r="E33" s="13" t="s">
        <v>1480</v>
      </c>
      <c r="F33" s="14" t="n">
        <v>790</v>
      </c>
      <c r="G33" s="15" t="s">
        <v>1481</v>
      </c>
    </row>
    <row r="34" s="22" customFormat="true" ht="50.1" hidden="true" customHeight="true" outlineLevel="0" collapsed="false">
      <c r="A34" s="13" t="s">
        <v>1482</v>
      </c>
      <c r="B34" s="11" t="s">
        <v>1483</v>
      </c>
      <c r="C34" s="12" t="n">
        <v>6</v>
      </c>
      <c r="D34" s="11" t="s">
        <v>19</v>
      </c>
      <c r="E34" s="13" t="s">
        <v>1484</v>
      </c>
      <c r="F34" s="14" t="n">
        <v>790</v>
      </c>
      <c r="G34" s="15" t="s">
        <v>1485</v>
      </c>
    </row>
    <row r="35" s="22" customFormat="true" ht="50.1" hidden="true" customHeight="true" outlineLevel="0" collapsed="false">
      <c r="A35" s="13" t="s">
        <v>1486</v>
      </c>
      <c r="B35" s="11" t="s">
        <v>1487</v>
      </c>
      <c r="C35" s="12" t="n">
        <v>6</v>
      </c>
      <c r="D35" s="11" t="s">
        <v>19</v>
      </c>
      <c r="E35" s="13" t="s">
        <v>1488</v>
      </c>
      <c r="F35" s="14" t="n">
        <v>790</v>
      </c>
      <c r="G35" s="24" t="s">
        <v>1489</v>
      </c>
    </row>
    <row r="36" s="22" customFormat="true" ht="50.1" hidden="true" customHeight="true" outlineLevel="0" collapsed="false">
      <c r="A36" s="13" t="s">
        <v>1490</v>
      </c>
      <c r="B36" s="11" t="s">
        <v>1491</v>
      </c>
      <c r="C36" s="12" t="n">
        <v>6</v>
      </c>
      <c r="D36" s="11" t="s">
        <v>19</v>
      </c>
      <c r="E36" s="13" t="s">
        <v>1492</v>
      </c>
      <c r="F36" s="14" t="n">
        <v>840</v>
      </c>
      <c r="G36" s="15" t="s">
        <v>1493</v>
      </c>
    </row>
    <row r="37" s="22" customFormat="true" ht="50.1" hidden="true" customHeight="true" outlineLevel="0" collapsed="false">
      <c r="A37" s="13" t="s">
        <v>1494</v>
      </c>
      <c r="B37" s="11" t="s">
        <v>1495</v>
      </c>
      <c r="C37" s="12" t="n">
        <v>6</v>
      </c>
      <c r="D37" s="11" t="s">
        <v>19</v>
      </c>
      <c r="E37" s="13" t="s">
        <v>1496</v>
      </c>
      <c r="F37" s="14" t="n">
        <v>790</v>
      </c>
      <c r="G37" s="15" t="s">
        <v>1497</v>
      </c>
    </row>
    <row r="38" s="22" customFormat="true" ht="50.1" hidden="true" customHeight="true" outlineLevel="0" collapsed="false">
      <c r="A38" s="13" t="s">
        <v>1498</v>
      </c>
      <c r="B38" s="11" t="s">
        <v>1499</v>
      </c>
      <c r="C38" s="12" t="n">
        <v>6</v>
      </c>
      <c r="D38" s="11" t="s">
        <v>19</v>
      </c>
      <c r="E38" s="13" t="s">
        <v>1500</v>
      </c>
      <c r="F38" s="14" t="n">
        <v>790</v>
      </c>
      <c r="G38" s="15" t="s">
        <v>1501</v>
      </c>
    </row>
    <row r="39" s="22" customFormat="true" ht="50.1" hidden="true" customHeight="true" outlineLevel="0" collapsed="false">
      <c r="A39" s="13" t="s">
        <v>1502</v>
      </c>
      <c r="B39" s="11" t="s">
        <v>1503</v>
      </c>
      <c r="C39" s="12" t="n">
        <v>6</v>
      </c>
      <c r="D39" s="11" t="s">
        <v>19</v>
      </c>
      <c r="E39" s="13" t="s">
        <v>1504</v>
      </c>
      <c r="F39" s="14" t="n">
        <v>790</v>
      </c>
      <c r="G39" s="15" t="s">
        <v>1505</v>
      </c>
    </row>
    <row r="40" s="22" customFormat="true" ht="50.1" hidden="true" customHeight="true" outlineLevel="0" collapsed="false">
      <c r="A40" s="13" t="s">
        <v>1506</v>
      </c>
      <c r="B40" s="11" t="s">
        <v>1507</v>
      </c>
      <c r="C40" s="12" t="n">
        <v>6</v>
      </c>
      <c r="D40" s="11" t="s">
        <v>19</v>
      </c>
      <c r="E40" s="13" t="s">
        <v>1508</v>
      </c>
      <c r="F40" s="14" t="n">
        <v>790</v>
      </c>
      <c r="G40" s="15" t="s">
        <v>1509</v>
      </c>
    </row>
    <row r="41" s="22" customFormat="true" ht="50.1" hidden="true" customHeight="true" outlineLevel="0" collapsed="false">
      <c r="A41" s="13" t="s">
        <v>1510</v>
      </c>
      <c r="B41" s="11" t="s">
        <v>1511</v>
      </c>
      <c r="C41" s="12" t="n">
        <v>6</v>
      </c>
      <c r="D41" s="11" t="s">
        <v>19</v>
      </c>
      <c r="E41" s="13" t="s">
        <v>1512</v>
      </c>
      <c r="F41" s="14" t="n">
        <v>790</v>
      </c>
      <c r="G41" s="15" t="s">
        <v>1513</v>
      </c>
    </row>
    <row r="42" s="22" customFormat="true" ht="50.1" hidden="true" customHeight="true" outlineLevel="0" collapsed="false">
      <c r="A42" s="13" t="s">
        <v>1514</v>
      </c>
      <c r="B42" s="11" t="s">
        <v>1515</v>
      </c>
      <c r="C42" s="12" t="n">
        <v>6</v>
      </c>
      <c r="D42" s="11" t="s">
        <v>19</v>
      </c>
      <c r="E42" s="13" t="s">
        <v>1516</v>
      </c>
      <c r="F42" s="14" t="n">
        <v>790</v>
      </c>
      <c r="G42" s="15" t="s">
        <v>1517</v>
      </c>
    </row>
    <row r="43" s="22" customFormat="true" ht="50.1" hidden="true" customHeight="true" outlineLevel="0" collapsed="false">
      <c r="A43" s="13" t="s">
        <v>1518</v>
      </c>
      <c r="B43" s="11" t="s">
        <v>1519</v>
      </c>
      <c r="C43" s="12" t="n">
        <v>6</v>
      </c>
      <c r="D43" s="11" t="s">
        <v>19</v>
      </c>
      <c r="E43" s="13" t="s">
        <v>1520</v>
      </c>
      <c r="F43" s="14" t="n">
        <v>790</v>
      </c>
      <c r="G43" s="15" t="s">
        <v>1521</v>
      </c>
    </row>
    <row r="44" s="22" customFormat="true" ht="50.1" hidden="true" customHeight="true" outlineLevel="0" collapsed="false">
      <c r="A44" s="13" t="s">
        <v>1522</v>
      </c>
      <c r="B44" s="11" t="s">
        <v>1523</v>
      </c>
      <c r="C44" s="12" t="n">
        <v>6</v>
      </c>
      <c r="D44" s="11" t="s">
        <v>19</v>
      </c>
      <c r="E44" s="13" t="s">
        <v>1524</v>
      </c>
      <c r="F44" s="14" t="n">
        <v>790</v>
      </c>
      <c r="G44" s="15" t="s">
        <v>1525</v>
      </c>
    </row>
    <row r="45" s="22" customFormat="true" ht="50.1" hidden="true" customHeight="true" outlineLevel="0" collapsed="false">
      <c r="A45" s="13" t="s">
        <v>1526</v>
      </c>
      <c r="B45" s="11" t="s">
        <v>1527</v>
      </c>
      <c r="C45" s="12" t="n">
        <v>6</v>
      </c>
      <c r="D45" s="11" t="s">
        <v>19</v>
      </c>
      <c r="E45" s="13" t="s">
        <v>1528</v>
      </c>
      <c r="F45" s="14" t="n">
        <v>790</v>
      </c>
      <c r="G45" s="15" t="s">
        <v>1529</v>
      </c>
    </row>
    <row r="46" s="22" customFormat="true" ht="50.1" hidden="true" customHeight="true" outlineLevel="0" collapsed="false">
      <c r="A46" s="13" t="s">
        <v>1530</v>
      </c>
      <c r="B46" s="11" t="s">
        <v>1531</v>
      </c>
      <c r="C46" s="12" t="n">
        <v>6</v>
      </c>
      <c r="D46" s="11" t="s">
        <v>19</v>
      </c>
      <c r="E46" s="13" t="s">
        <v>1532</v>
      </c>
      <c r="F46" s="14" t="n">
        <v>790</v>
      </c>
      <c r="G46" s="15" t="s">
        <v>1533</v>
      </c>
    </row>
    <row r="47" s="22" customFormat="true" ht="50.1" hidden="true" customHeight="true" outlineLevel="0" collapsed="false">
      <c r="A47" s="13" t="s">
        <v>1534</v>
      </c>
      <c r="B47" s="11" t="s">
        <v>1535</v>
      </c>
      <c r="C47" s="12" t="n">
        <v>6</v>
      </c>
      <c r="D47" s="11" t="s">
        <v>19</v>
      </c>
      <c r="E47" s="13" t="s">
        <v>1536</v>
      </c>
      <c r="F47" s="14" t="n">
        <v>790</v>
      </c>
      <c r="G47" s="15" t="s">
        <v>1537</v>
      </c>
    </row>
    <row r="48" s="22" customFormat="true" ht="50.1" hidden="true" customHeight="true" outlineLevel="0" collapsed="false">
      <c r="A48" s="13" t="s">
        <v>1538</v>
      </c>
      <c r="B48" s="11" t="s">
        <v>1539</v>
      </c>
      <c r="C48" s="12" t="n">
        <v>6</v>
      </c>
      <c r="D48" s="11" t="s">
        <v>19</v>
      </c>
      <c r="E48" s="13" t="s">
        <v>1540</v>
      </c>
      <c r="F48" s="14" t="n">
        <v>790</v>
      </c>
      <c r="G48" s="24" t="s">
        <v>1541</v>
      </c>
    </row>
    <row r="49" s="22" customFormat="true" ht="50.1" hidden="true" customHeight="true" outlineLevel="0" collapsed="false">
      <c r="A49" s="13" t="s">
        <v>1542</v>
      </c>
      <c r="B49" s="11" t="s">
        <v>1543</v>
      </c>
      <c r="C49" s="12" t="n">
        <v>6</v>
      </c>
      <c r="D49" s="11" t="s">
        <v>19</v>
      </c>
      <c r="E49" s="13" t="s">
        <v>1544</v>
      </c>
      <c r="F49" s="14" t="n">
        <v>790</v>
      </c>
      <c r="G49" s="15" t="s">
        <v>1545</v>
      </c>
    </row>
    <row r="50" s="22" customFormat="true" ht="50.1" hidden="true" customHeight="true" outlineLevel="0" collapsed="false">
      <c r="A50" s="13" t="s">
        <v>1546</v>
      </c>
      <c r="B50" s="13" t="s">
        <v>1547</v>
      </c>
      <c r="C50" s="12" t="n">
        <v>6</v>
      </c>
      <c r="D50" s="11" t="s">
        <v>19</v>
      </c>
      <c r="E50" s="13" t="s">
        <v>1548</v>
      </c>
      <c r="F50" s="14" t="n">
        <v>790</v>
      </c>
      <c r="G50" s="24" t="s">
        <v>1549</v>
      </c>
    </row>
    <row r="51" s="22" customFormat="true" ht="50.1" hidden="true" customHeight="true" outlineLevel="0" collapsed="false">
      <c r="A51" s="13" t="s">
        <v>1550</v>
      </c>
      <c r="B51" s="11" t="s">
        <v>1551</v>
      </c>
      <c r="C51" s="12" t="n">
        <v>6</v>
      </c>
      <c r="D51" s="11" t="s">
        <v>19</v>
      </c>
      <c r="E51" s="13" t="s">
        <v>1552</v>
      </c>
      <c r="F51" s="14" t="n">
        <v>790</v>
      </c>
      <c r="G51" s="15" t="s">
        <v>1553</v>
      </c>
    </row>
    <row r="52" s="22" customFormat="true" ht="50.1" hidden="true" customHeight="true" outlineLevel="0" collapsed="false">
      <c r="A52" s="13" t="s">
        <v>1554</v>
      </c>
      <c r="B52" s="11" t="s">
        <v>1555</v>
      </c>
      <c r="C52" s="12" t="n">
        <v>6</v>
      </c>
      <c r="D52" s="11" t="s">
        <v>19</v>
      </c>
      <c r="E52" s="13" t="s">
        <v>1556</v>
      </c>
      <c r="F52" s="14" t="n">
        <v>790</v>
      </c>
      <c r="G52" s="15" t="s">
        <v>1557</v>
      </c>
    </row>
    <row r="53" s="22" customFormat="true" ht="50.1" hidden="true" customHeight="true" outlineLevel="0" collapsed="false">
      <c r="A53" s="13" t="s">
        <v>1558</v>
      </c>
      <c r="B53" s="13" t="s">
        <v>1559</v>
      </c>
      <c r="C53" s="12" t="n">
        <v>6</v>
      </c>
      <c r="D53" s="11" t="s">
        <v>19</v>
      </c>
      <c r="E53" s="13" t="s">
        <v>1560</v>
      </c>
      <c r="F53" s="14" t="n">
        <v>790</v>
      </c>
      <c r="G53" s="24" t="s">
        <v>1561</v>
      </c>
    </row>
    <row r="54" s="22" customFormat="true" ht="50.1" hidden="true" customHeight="true" outlineLevel="0" collapsed="false">
      <c r="A54" s="13" t="s">
        <v>1562</v>
      </c>
      <c r="B54" s="11" t="s">
        <v>1563</v>
      </c>
      <c r="C54" s="12" t="n">
        <v>6</v>
      </c>
      <c r="D54" s="11" t="s">
        <v>19</v>
      </c>
      <c r="E54" s="13" t="s">
        <v>1564</v>
      </c>
      <c r="F54" s="14" t="n">
        <v>790</v>
      </c>
      <c r="G54" s="15" t="s">
        <v>1565</v>
      </c>
    </row>
    <row r="55" s="22" customFormat="true" ht="50.1" hidden="true" customHeight="true" outlineLevel="0" collapsed="false">
      <c r="A55" s="13" t="s">
        <v>1566</v>
      </c>
      <c r="B55" s="11" t="s">
        <v>1567</v>
      </c>
      <c r="C55" s="12" t="n">
        <v>6</v>
      </c>
      <c r="D55" s="11" t="s">
        <v>19</v>
      </c>
      <c r="E55" s="13" t="s">
        <v>1568</v>
      </c>
      <c r="F55" s="14" t="n">
        <v>630</v>
      </c>
      <c r="G55" s="15" t="s">
        <v>1569</v>
      </c>
    </row>
    <row r="56" s="22" customFormat="true" ht="50.1" hidden="true" customHeight="true" outlineLevel="0" collapsed="false">
      <c r="A56" s="13" t="s">
        <v>1570</v>
      </c>
      <c r="B56" s="11" t="s">
        <v>1571</v>
      </c>
      <c r="C56" s="12" t="n">
        <v>6</v>
      </c>
      <c r="D56" s="11" t="s">
        <v>19</v>
      </c>
      <c r="E56" s="13" t="s">
        <v>1572</v>
      </c>
      <c r="F56" s="14" t="n">
        <v>790</v>
      </c>
      <c r="G56" s="24" t="s">
        <v>1573</v>
      </c>
    </row>
    <row r="57" s="22" customFormat="true" ht="50.1" hidden="true" customHeight="true" outlineLevel="0" collapsed="false">
      <c r="A57" s="13" t="s">
        <v>1574</v>
      </c>
      <c r="B57" s="11" t="s">
        <v>1575</v>
      </c>
      <c r="C57" s="12" t="n">
        <v>6</v>
      </c>
      <c r="D57" s="11" t="s">
        <v>19</v>
      </c>
      <c r="E57" s="13" t="s">
        <v>1576</v>
      </c>
      <c r="F57" s="14" t="n">
        <v>790</v>
      </c>
      <c r="G57" s="15" t="s">
        <v>1577</v>
      </c>
    </row>
    <row r="58" s="22" customFormat="true" ht="50.1" hidden="true" customHeight="true" outlineLevel="0" collapsed="false">
      <c r="A58" s="13" t="s">
        <v>1578</v>
      </c>
      <c r="B58" s="11" t="s">
        <v>1579</v>
      </c>
      <c r="C58" s="12" t="n">
        <v>6</v>
      </c>
      <c r="D58" s="11" t="s">
        <v>19</v>
      </c>
      <c r="E58" s="13" t="s">
        <v>1580</v>
      </c>
      <c r="F58" s="14" t="n">
        <v>790</v>
      </c>
      <c r="G58" s="15" t="s">
        <v>1581</v>
      </c>
    </row>
    <row r="59" s="22" customFormat="true" ht="50.1" hidden="true" customHeight="true" outlineLevel="0" collapsed="false">
      <c r="A59" s="13" t="s">
        <v>1582</v>
      </c>
      <c r="B59" s="11" t="s">
        <v>1583</v>
      </c>
      <c r="C59" s="12" t="n">
        <v>6</v>
      </c>
      <c r="D59" s="11" t="s">
        <v>19</v>
      </c>
      <c r="E59" s="13" t="s">
        <v>1584</v>
      </c>
      <c r="F59" s="14" t="n">
        <v>790</v>
      </c>
      <c r="G59" s="15" t="s">
        <v>1585</v>
      </c>
    </row>
    <row r="60" s="22" customFormat="true" ht="50.1" hidden="true" customHeight="true" outlineLevel="0" collapsed="false">
      <c r="A60" s="13" t="s">
        <v>1586</v>
      </c>
      <c r="B60" s="11" t="s">
        <v>1587</v>
      </c>
      <c r="C60" s="12" t="n">
        <v>6</v>
      </c>
      <c r="D60" s="11" t="s">
        <v>19</v>
      </c>
      <c r="E60" s="13" t="s">
        <v>1588</v>
      </c>
      <c r="F60" s="14" t="n">
        <v>790</v>
      </c>
      <c r="G60" s="15" t="s">
        <v>1589</v>
      </c>
    </row>
    <row r="61" s="22" customFormat="true" ht="50.1" hidden="true" customHeight="true" outlineLevel="0" collapsed="false">
      <c r="A61" s="13" t="s">
        <v>1590</v>
      </c>
      <c r="B61" s="11" t="s">
        <v>1591</v>
      </c>
      <c r="C61" s="12" t="n">
        <v>6</v>
      </c>
      <c r="D61" s="11" t="s">
        <v>19</v>
      </c>
      <c r="E61" s="13" t="s">
        <v>1592</v>
      </c>
      <c r="F61" s="14" t="n">
        <v>790</v>
      </c>
      <c r="G61" s="15" t="s">
        <v>1593</v>
      </c>
    </row>
    <row r="62" s="22" customFormat="true" ht="50.1" hidden="true" customHeight="true" outlineLevel="0" collapsed="false">
      <c r="A62" s="13" t="s">
        <v>1594</v>
      </c>
      <c r="B62" s="11" t="s">
        <v>1595</v>
      </c>
      <c r="C62" s="12" t="n">
        <v>6</v>
      </c>
      <c r="D62" s="11" t="s">
        <v>19</v>
      </c>
      <c r="E62" s="13" t="s">
        <v>1596</v>
      </c>
      <c r="F62" s="14" t="n">
        <v>790</v>
      </c>
      <c r="G62" s="15" t="s">
        <v>1597</v>
      </c>
    </row>
    <row r="63" s="22" customFormat="true" ht="50.1" hidden="true" customHeight="true" outlineLevel="0" collapsed="false">
      <c r="A63" s="13" t="s">
        <v>1598</v>
      </c>
      <c r="B63" s="11" t="s">
        <v>1599</v>
      </c>
      <c r="C63" s="12" t="n">
        <v>6</v>
      </c>
      <c r="D63" s="11" t="s">
        <v>19</v>
      </c>
      <c r="E63" s="13" t="s">
        <v>1600</v>
      </c>
      <c r="F63" s="14" t="n">
        <v>630</v>
      </c>
      <c r="G63" s="15" t="s">
        <v>1601</v>
      </c>
    </row>
    <row r="64" s="22" customFormat="true" ht="50.1" hidden="true" customHeight="true" outlineLevel="0" collapsed="false">
      <c r="A64" s="13" t="s">
        <v>1602</v>
      </c>
      <c r="B64" s="11" t="s">
        <v>1603</v>
      </c>
      <c r="C64" s="12" t="n">
        <v>6</v>
      </c>
      <c r="D64" s="11" t="s">
        <v>19</v>
      </c>
      <c r="E64" s="13" t="s">
        <v>1604</v>
      </c>
      <c r="F64" s="14" t="n">
        <v>790</v>
      </c>
      <c r="G64" s="15" t="s">
        <v>1605</v>
      </c>
    </row>
    <row r="65" s="22" customFormat="true" ht="50.1" hidden="true" customHeight="true" outlineLevel="0" collapsed="false">
      <c r="A65" s="13" t="s">
        <v>1606</v>
      </c>
      <c r="B65" s="11" t="s">
        <v>1607</v>
      </c>
      <c r="C65" s="12" t="n">
        <v>6</v>
      </c>
      <c r="D65" s="11" t="s">
        <v>19</v>
      </c>
      <c r="E65" s="13" t="s">
        <v>1608</v>
      </c>
      <c r="F65" s="14" t="n">
        <v>840</v>
      </c>
      <c r="G65" s="15" t="s">
        <v>1609</v>
      </c>
    </row>
    <row r="66" s="22" customFormat="true" ht="50.1" hidden="true" customHeight="true" outlineLevel="0" collapsed="false">
      <c r="A66" s="13" t="s">
        <v>1610</v>
      </c>
      <c r="B66" s="11" t="s">
        <v>1611</v>
      </c>
      <c r="C66" s="12" t="n">
        <v>6</v>
      </c>
      <c r="D66" s="11" t="s">
        <v>19</v>
      </c>
      <c r="E66" s="13" t="s">
        <v>355</v>
      </c>
      <c r="F66" s="14" t="n">
        <v>790</v>
      </c>
      <c r="G66" s="15" t="s">
        <v>1612</v>
      </c>
    </row>
    <row r="67" s="22" customFormat="true" ht="50.1" hidden="true" customHeight="true" outlineLevel="0" collapsed="false">
      <c r="A67" s="13" t="s">
        <v>1613</v>
      </c>
      <c r="B67" s="11" t="s">
        <v>1614</v>
      </c>
      <c r="C67" s="12" t="n">
        <v>6</v>
      </c>
      <c r="D67" s="11" t="s">
        <v>19</v>
      </c>
      <c r="E67" s="13" t="s">
        <v>1615</v>
      </c>
      <c r="F67" s="14" t="n">
        <v>790</v>
      </c>
      <c r="G67" s="15" t="s">
        <v>1616</v>
      </c>
    </row>
    <row r="68" s="22" customFormat="true" ht="50.1" hidden="true" customHeight="true" outlineLevel="0" collapsed="false">
      <c r="A68" s="13" t="s">
        <v>1617</v>
      </c>
      <c r="B68" s="11" t="s">
        <v>1618</v>
      </c>
      <c r="C68" s="12" t="n">
        <v>6</v>
      </c>
      <c r="D68" s="11" t="s">
        <v>19</v>
      </c>
      <c r="E68" s="13" t="s">
        <v>1619</v>
      </c>
      <c r="F68" s="14" t="n">
        <v>790</v>
      </c>
      <c r="G68" s="15" t="s">
        <v>1620</v>
      </c>
    </row>
    <row r="69" s="22" customFormat="true" ht="50.1" hidden="true" customHeight="true" outlineLevel="0" collapsed="false">
      <c r="A69" s="13" t="s">
        <v>1621</v>
      </c>
      <c r="B69" s="11" t="s">
        <v>1622</v>
      </c>
      <c r="C69" s="12" t="n">
        <v>6</v>
      </c>
      <c r="D69" s="11" t="s">
        <v>19</v>
      </c>
      <c r="E69" s="13" t="s">
        <v>1623</v>
      </c>
      <c r="F69" s="14" t="n">
        <v>790</v>
      </c>
      <c r="G69" s="15" t="s">
        <v>1624</v>
      </c>
    </row>
    <row r="70" s="22" customFormat="true" ht="50.1" hidden="true" customHeight="true" outlineLevel="0" collapsed="false">
      <c r="A70" s="13" t="s">
        <v>1625</v>
      </c>
      <c r="B70" s="11" t="s">
        <v>1626</v>
      </c>
      <c r="C70" s="12" t="n">
        <v>6</v>
      </c>
      <c r="D70" s="11" t="s">
        <v>19</v>
      </c>
      <c r="E70" s="13" t="s">
        <v>1627</v>
      </c>
      <c r="F70" s="14" t="n">
        <v>790</v>
      </c>
      <c r="G70" s="15" t="s">
        <v>1628</v>
      </c>
    </row>
    <row r="71" s="22" customFormat="true" ht="50.1" hidden="true" customHeight="true" outlineLevel="0" collapsed="false">
      <c r="A71" s="13" t="s">
        <v>1629</v>
      </c>
      <c r="B71" s="11" t="s">
        <v>1630</v>
      </c>
      <c r="C71" s="12" t="n">
        <v>6</v>
      </c>
      <c r="D71" s="11" t="s">
        <v>19</v>
      </c>
      <c r="E71" s="13" t="s">
        <v>1631</v>
      </c>
      <c r="F71" s="14" t="n">
        <v>790</v>
      </c>
      <c r="G71" s="15" t="s">
        <v>1632</v>
      </c>
    </row>
    <row r="72" s="22" customFormat="true" ht="50.1" hidden="true" customHeight="true" outlineLevel="0" collapsed="false">
      <c r="A72" s="13" t="s">
        <v>1633</v>
      </c>
      <c r="B72" s="11" t="s">
        <v>18</v>
      </c>
      <c r="C72" s="12" t="n">
        <v>6</v>
      </c>
      <c r="D72" s="11" t="s">
        <v>19</v>
      </c>
      <c r="E72" s="13" t="s">
        <v>21</v>
      </c>
      <c r="F72" s="14" t="n">
        <v>790</v>
      </c>
      <c r="G72" s="15" t="s">
        <v>1634</v>
      </c>
    </row>
    <row r="73" s="22" customFormat="true" ht="50.1" hidden="true" customHeight="true" outlineLevel="0" collapsed="false">
      <c r="A73" s="13" t="s">
        <v>1635</v>
      </c>
      <c r="B73" s="11" t="s">
        <v>1636</v>
      </c>
      <c r="C73" s="12" t="n">
        <v>6</v>
      </c>
      <c r="D73" s="11" t="s">
        <v>19</v>
      </c>
      <c r="E73" s="13" t="s">
        <v>1637</v>
      </c>
      <c r="F73" s="14" t="n">
        <v>790</v>
      </c>
      <c r="G73" s="15" t="s">
        <v>1638</v>
      </c>
    </row>
    <row r="74" s="22" customFormat="true" ht="50.1" hidden="true" customHeight="true" outlineLevel="0" collapsed="false">
      <c r="A74" s="13" t="s">
        <v>1639</v>
      </c>
      <c r="B74" s="11" t="s">
        <v>1640</v>
      </c>
      <c r="C74" s="12" t="n">
        <v>6</v>
      </c>
      <c r="D74" s="11" t="s">
        <v>19</v>
      </c>
      <c r="E74" s="13" t="s">
        <v>1641</v>
      </c>
      <c r="F74" s="14" t="n">
        <v>790</v>
      </c>
      <c r="G74" s="15" t="s">
        <v>1642</v>
      </c>
    </row>
    <row r="75" s="22" customFormat="true" ht="50.1" hidden="true" customHeight="true" outlineLevel="0" collapsed="false">
      <c r="A75" s="13" t="s">
        <v>1643</v>
      </c>
      <c r="B75" s="11" t="s">
        <v>1644</v>
      </c>
      <c r="C75" s="12" t="n">
        <v>6</v>
      </c>
      <c r="D75" s="11" t="s">
        <v>19</v>
      </c>
      <c r="E75" s="13" t="s">
        <v>1645</v>
      </c>
      <c r="F75" s="14" t="n">
        <v>210</v>
      </c>
      <c r="G75" s="15" t="s">
        <v>1646</v>
      </c>
    </row>
    <row r="76" s="22" customFormat="true" ht="50.1" hidden="true" customHeight="true" outlineLevel="0" collapsed="false">
      <c r="A76" s="13" t="s">
        <v>1647</v>
      </c>
      <c r="B76" s="11" t="s">
        <v>1648</v>
      </c>
      <c r="C76" s="12" t="n">
        <v>6</v>
      </c>
      <c r="D76" s="11" t="s">
        <v>19</v>
      </c>
      <c r="E76" s="13" t="s">
        <v>1649</v>
      </c>
      <c r="F76" s="14" t="n">
        <v>790</v>
      </c>
      <c r="G76" s="15" t="s">
        <v>1650</v>
      </c>
    </row>
    <row r="77" s="22" customFormat="true" ht="50.1" hidden="true" customHeight="true" outlineLevel="0" collapsed="false">
      <c r="A77" s="13" t="s">
        <v>1651</v>
      </c>
      <c r="B77" s="11" t="s">
        <v>1652</v>
      </c>
      <c r="C77" s="12" t="n">
        <v>6</v>
      </c>
      <c r="D77" s="11" t="s">
        <v>19</v>
      </c>
      <c r="E77" s="13" t="s">
        <v>1653</v>
      </c>
      <c r="F77" s="14" t="n">
        <v>790</v>
      </c>
      <c r="G77" s="24" t="s">
        <v>1654</v>
      </c>
    </row>
    <row r="78" s="22" customFormat="true" ht="50.1" hidden="true" customHeight="true" outlineLevel="0" collapsed="false">
      <c r="A78" s="13" t="s">
        <v>1655</v>
      </c>
      <c r="B78" s="11" t="s">
        <v>1656</v>
      </c>
      <c r="C78" s="12" t="n">
        <v>6</v>
      </c>
      <c r="D78" s="11" t="s">
        <v>19</v>
      </c>
      <c r="E78" s="13" t="s">
        <v>1657</v>
      </c>
      <c r="F78" s="14" t="n">
        <v>790</v>
      </c>
      <c r="G78" s="15" t="s">
        <v>1658</v>
      </c>
    </row>
    <row r="79" s="22" customFormat="true" ht="50.1" hidden="true" customHeight="true" outlineLevel="0" collapsed="false">
      <c r="A79" s="13" t="s">
        <v>1659</v>
      </c>
      <c r="B79" s="11" t="s">
        <v>1660</v>
      </c>
      <c r="C79" s="12" t="n">
        <v>6</v>
      </c>
      <c r="D79" s="11" t="s">
        <v>19</v>
      </c>
      <c r="E79" s="13" t="s">
        <v>1661</v>
      </c>
      <c r="F79" s="14" t="n">
        <v>760</v>
      </c>
      <c r="G79" s="15" t="s">
        <v>1662</v>
      </c>
    </row>
    <row r="80" s="22" customFormat="true" ht="50.1" hidden="true" customHeight="true" outlineLevel="0" collapsed="false">
      <c r="A80" s="13" t="s">
        <v>1663</v>
      </c>
      <c r="B80" s="11" t="s">
        <v>1664</v>
      </c>
      <c r="C80" s="12" t="n">
        <v>6</v>
      </c>
      <c r="D80" s="11" t="s">
        <v>19</v>
      </c>
      <c r="E80" s="13" t="s">
        <v>1665</v>
      </c>
      <c r="F80" s="14" t="n">
        <v>790</v>
      </c>
      <c r="G80" s="15" t="s">
        <v>1666</v>
      </c>
    </row>
    <row r="81" s="22" customFormat="true" ht="50.1" hidden="true" customHeight="true" outlineLevel="0" collapsed="false">
      <c r="A81" s="13" t="s">
        <v>1667</v>
      </c>
      <c r="B81" s="11" t="s">
        <v>1668</v>
      </c>
      <c r="C81" s="12" t="n">
        <v>6</v>
      </c>
      <c r="D81" s="11" t="s">
        <v>19</v>
      </c>
      <c r="E81" s="13" t="s">
        <v>1669</v>
      </c>
      <c r="F81" s="14" t="n">
        <v>790</v>
      </c>
      <c r="G81" s="15" t="s">
        <v>1670</v>
      </c>
    </row>
    <row r="82" s="22" customFormat="true" ht="50.1" hidden="true" customHeight="true" outlineLevel="0" collapsed="false">
      <c r="A82" s="13" t="s">
        <v>1671</v>
      </c>
      <c r="B82" s="11" t="s">
        <v>1672</v>
      </c>
      <c r="C82" s="12" t="n">
        <v>6</v>
      </c>
      <c r="D82" s="11" t="s">
        <v>19</v>
      </c>
      <c r="E82" s="13" t="s">
        <v>1673</v>
      </c>
      <c r="F82" s="14" t="n">
        <v>830</v>
      </c>
      <c r="G82" s="15" t="s">
        <v>1674</v>
      </c>
    </row>
    <row r="83" s="22" customFormat="true" ht="50.1" hidden="true" customHeight="true" outlineLevel="0" collapsed="false">
      <c r="A83" s="13" t="s">
        <v>1675</v>
      </c>
      <c r="B83" s="11" t="s">
        <v>1676</v>
      </c>
      <c r="C83" s="12" t="n">
        <v>6</v>
      </c>
      <c r="D83" s="11" t="s">
        <v>19</v>
      </c>
      <c r="E83" s="13" t="s">
        <v>1677</v>
      </c>
      <c r="F83" s="14" t="n">
        <v>790</v>
      </c>
      <c r="G83" s="15" t="s">
        <v>1678</v>
      </c>
    </row>
    <row r="84" s="22" customFormat="true" ht="50.1" hidden="true" customHeight="true" outlineLevel="0" collapsed="false">
      <c r="A84" s="13" t="s">
        <v>1679</v>
      </c>
      <c r="B84" s="11" t="s">
        <v>1680</v>
      </c>
      <c r="C84" s="12" t="n">
        <v>6</v>
      </c>
      <c r="D84" s="11" t="s">
        <v>19</v>
      </c>
      <c r="E84" s="13" t="s">
        <v>1681</v>
      </c>
      <c r="F84" s="14" t="n">
        <v>790</v>
      </c>
      <c r="G84" s="15" t="s">
        <v>1682</v>
      </c>
    </row>
    <row r="85" s="22" customFormat="true" ht="50.1" hidden="true" customHeight="true" outlineLevel="0" collapsed="false">
      <c r="A85" s="13" t="s">
        <v>1683</v>
      </c>
      <c r="B85" s="11" t="s">
        <v>1684</v>
      </c>
      <c r="C85" s="12" t="n">
        <v>6</v>
      </c>
      <c r="D85" s="11" t="s">
        <v>19</v>
      </c>
      <c r="E85" s="13" t="s">
        <v>1685</v>
      </c>
      <c r="F85" s="14" t="n">
        <v>790</v>
      </c>
      <c r="G85" s="15" t="s">
        <v>1686</v>
      </c>
    </row>
    <row r="86" s="22" customFormat="true" ht="50.1" hidden="true" customHeight="true" outlineLevel="0" collapsed="false">
      <c r="A86" s="13" t="s">
        <v>1687</v>
      </c>
      <c r="B86" s="11" t="s">
        <v>1688</v>
      </c>
      <c r="C86" s="12" t="n">
        <v>6</v>
      </c>
      <c r="D86" s="11" t="s">
        <v>19</v>
      </c>
      <c r="E86" s="13" t="s">
        <v>1689</v>
      </c>
      <c r="F86" s="14" t="n">
        <v>520</v>
      </c>
      <c r="G86" s="15" t="s">
        <v>1690</v>
      </c>
    </row>
    <row r="87" s="22" customFormat="true" ht="50.1" hidden="true" customHeight="true" outlineLevel="0" collapsed="false">
      <c r="A87" s="13" t="s">
        <v>1691</v>
      </c>
      <c r="B87" s="11" t="s">
        <v>1692</v>
      </c>
      <c r="C87" s="12" t="n">
        <v>6</v>
      </c>
      <c r="D87" s="11" t="s">
        <v>19</v>
      </c>
      <c r="E87" s="13" t="s">
        <v>1693</v>
      </c>
      <c r="F87" s="14" t="n">
        <v>790</v>
      </c>
      <c r="G87" s="15" t="s">
        <v>1694</v>
      </c>
    </row>
    <row r="88" s="22" customFormat="true" ht="50.1" hidden="true" customHeight="true" outlineLevel="0" collapsed="false">
      <c r="A88" s="13" t="s">
        <v>1695</v>
      </c>
      <c r="B88" s="11" t="s">
        <v>1696</v>
      </c>
      <c r="C88" s="12" t="n">
        <v>6</v>
      </c>
      <c r="D88" s="11" t="s">
        <v>19</v>
      </c>
      <c r="E88" s="13" t="s">
        <v>1697</v>
      </c>
      <c r="F88" s="14" t="n">
        <v>790</v>
      </c>
      <c r="G88" s="15" t="s">
        <v>1698</v>
      </c>
    </row>
    <row r="89" s="22" customFormat="true" ht="50.1" hidden="true" customHeight="true" outlineLevel="0" collapsed="false">
      <c r="A89" s="13" t="s">
        <v>1699</v>
      </c>
      <c r="B89" s="11" t="s">
        <v>1700</v>
      </c>
      <c r="C89" s="12" t="n">
        <v>6</v>
      </c>
      <c r="D89" s="11" t="s">
        <v>19</v>
      </c>
      <c r="E89" s="13" t="s">
        <v>1701</v>
      </c>
      <c r="F89" s="14" t="n">
        <v>790</v>
      </c>
      <c r="G89" s="15" t="s">
        <v>1702</v>
      </c>
    </row>
    <row r="90" s="22" customFormat="true" ht="50.1" hidden="true" customHeight="true" outlineLevel="0" collapsed="false">
      <c r="A90" s="13" t="s">
        <v>1703</v>
      </c>
      <c r="B90" s="11" t="s">
        <v>1704</v>
      </c>
      <c r="C90" s="12" t="n">
        <v>6</v>
      </c>
      <c r="D90" s="11" t="s">
        <v>19</v>
      </c>
      <c r="E90" s="13" t="s">
        <v>1705</v>
      </c>
      <c r="F90" s="14" t="n">
        <v>790</v>
      </c>
      <c r="G90" s="15" t="s">
        <v>1706</v>
      </c>
    </row>
    <row r="91" s="22" customFormat="true" ht="50.1" hidden="true" customHeight="true" outlineLevel="0" collapsed="false">
      <c r="A91" s="13" t="s">
        <v>1707</v>
      </c>
      <c r="B91" s="11" t="s">
        <v>1708</v>
      </c>
      <c r="C91" s="12" t="n">
        <v>6</v>
      </c>
      <c r="D91" s="11" t="s">
        <v>19</v>
      </c>
      <c r="E91" s="13" t="s">
        <v>1709</v>
      </c>
      <c r="F91" s="14" t="n">
        <v>790</v>
      </c>
      <c r="G91" s="15" t="s">
        <v>1710</v>
      </c>
    </row>
    <row r="92" s="22" customFormat="true" ht="50.1" hidden="true" customHeight="true" outlineLevel="0" collapsed="false">
      <c r="A92" s="13" t="s">
        <v>1711</v>
      </c>
      <c r="B92" s="11" t="s">
        <v>1712</v>
      </c>
      <c r="C92" s="12" t="n">
        <v>6</v>
      </c>
      <c r="D92" s="11" t="s">
        <v>19</v>
      </c>
      <c r="E92" s="13" t="s">
        <v>1713</v>
      </c>
      <c r="F92" s="14" t="n">
        <v>770</v>
      </c>
      <c r="G92" s="15" t="s">
        <v>1714</v>
      </c>
    </row>
    <row r="93" s="22" customFormat="true" ht="50.1" hidden="true" customHeight="true" outlineLevel="0" collapsed="false">
      <c r="A93" s="13" t="s">
        <v>1715</v>
      </c>
      <c r="B93" s="13" t="s">
        <v>1716</v>
      </c>
      <c r="C93" s="12" t="n">
        <v>6</v>
      </c>
      <c r="D93" s="11" t="s">
        <v>19</v>
      </c>
      <c r="E93" s="13" t="s">
        <v>1717</v>
      </c>
      <c r="F93" s="14" t="n">
        <v>790</v>
      </c>
      <c r="G93" s="15" t="s">
        <v>1718</v>
      </c>
    </row>
    <row r="94" s="22" customFormat="true" ht="50.1" hidden="true" customHeight="true" outlineLevel="0" collapsed="false">
      <c r="A94" s="13" t="s">
        <v>1719</v>
      </c>
      <c r="B94" s="11" t="s">
        <v>1720</v>
      </c>
      <c r="C94" s="12" t="n">
        <v>6</v>
      </c>
      <c r="D94" s="11" t="s">
        <v>19</v>
      </c>
      <c r="E94" s="13" t="s">
        <v>1721</v>
      </c>
      <c r="F94" s="14" t="n">
        <v>630</v>
      </c>
      <c r="G94" s="15" t="s">
        <v>1722</v>
      </c>
    </row>
    <row r="95" s="22" customFormat="true" ht="50.1" hidden="true" customHeight="true" outlineLevel="0" collapsed="false">
      <c r="A95" s="13" t="s">
        <v>1723</v>
      </c>
      <c r="B95" s="11" t="s">
        <v>1724</v>
      </c>
      <c r="C95" s="12" t="n">
        <v>6</v>
      </c>
      <c r="D95" s="11" t="s">
        <v>19</v>
      </c>
      <c r="E95" s="13" t="s">
        <v>1725</v>
      </c>
      <c r="F95" s="14" t="n">
        <v>630</v>
      </c>
      <c r="G95" s="15" t="s">
        <v>1726</v>
      </c>
    </row>
    <row r="96" s="22" customFormat="true" ht="50.1" hidden="true" customHeight="true" outlineLevel="0" collapsed="false">
      <c r="A96" s="13" t="s">
        <v>1727</v>
      </c>
      <c r="B96" s="11" t="s">
        <v>1728</v>
      </c>
      <c r="C96" s="12" t="n">
        <v>6</v>
      </c>
      <c r="D96" s="11" t="s">
        <v>19</v>
      </c>
      <c r="E96" s="13" t="s">
        <v>1729</v>
      </c>
      <c r="F96" s="14" t="n">
        <v>630</v>
      </c>
      <c r="G96" s="15" t="s">
        <v>1730</v>
      </c>
    </row>
    <row r="97" s="22" customFormat="true" ht="50.1" hidden="true" customHeight="true" outlineLevel="0" collapsed="false">
      <c r="A97" s="13" t="s">
        <v>1731</v>
      </c>
      <c r="B97" s="11" t="s">
        <v>1732</v>
      </c>
      <c r="C97" s="12" t="n">
        <v>6</v>
      </c>
      <c r="D97" s="11" t="s">
        <v>19</v>
      </c>
      <c r="E97" s="13" t="s">
        <v>1733</v>
      </c>
      <c r="F97" s="14" t="n">
        <v>860</v>
      </c>
      <c r="G97" s="15" t="s">
        <v>1734</v>
      </c>
    </row>
    <row r="98" s="22" customFormat="true" ht="50.1" hidden="true" customHeight="true" outlineLevel="0" collapsed="false">
      <c r="A98" s="13" t="s">
        <v>1735</v>
      </c>
      <c r="B98" s="11" t="s">
        <v>1736</v>
      </c>
      <c r="C98" s="12" t="n">
        <v>6</v>
      </c>
      <c r="D98" s="11" t="s">
        <v>19</v>
      </c>
      <c r="E98" s="13" t="s">
        <v>1737</v>
      </c>
      <c r="F98" s="14" t="n">
        <v>630</v>
      </c>
      <c r="G98" s="15" t="s">
        <v>1738</v>
      </c>
    </row>
    <row r="99" s="22" customFormat="true" ht="50.1" hidden="true" customHeight="true" outlineLevel="0" collapsed="false">
      <c r="A99" s="13" t="s">
        <v>1739</v>
      </c>
      <c r="B99" s="11" t="s">
        <v>1740</v>
      </c>
      <c r="C99" s="12" t="n">
        <v>6</v>
      </c>
      <c r="D99" s="11" t="s">
        <v>19</v>
      </c>
      <c r="E99" s="13" t="s">
        <v>1741</v>
      </c>
      <c r="F99" s="14" t="n">
        <v>630</v>
      </c>
      <c r="G99" s="15" t="s">
        <v>1742</v>
      </c>
    </row>
    <row r="100" s="22" customFormat="true" ht="50.1" hidden="true" customHeight="true" outlineLevel="0" collapsed="false">
      <c r="A100" s="13" t="s">
        <v>1743</v>
      </c>
      <c r="B100" s="11" t="s">
        <v>1744</v>
      </c>
      <c r="C100" s="12" t="n">
        <v>6</v>
      </c>
      <c r="D100" s="11" t="s">
        <v>19</v>
      </c>
      <c r="E100" s="13" t="s">
        <v>1745</v>
      </c>
      <c r="F100" s="14" t="n">
        <v>630</v>
      </c>
      <c r="G100" s="15" t="s">
        <v>1746</v>
      </c>
    </row>
    <row r="101" s="22" customFormat="true" ht="50.1" hidden="true" customHeight="true" outlineLevel="0" collapsed="false">
      <c r="A101" s="13" t="s">
        <v>1747</v>
      </c>
      <c r="B101" s="11" t="s">
        <v>1748</v>
      </c>
      <c r="C101" s="12" t="n">
        <v>6</v>
      </c>
      <c r="D101" s="11" t="s">
        <v>19</v>
      </c>
      <c r="E101" s="13" t="s">
        <v>1749</v>
      </c>
      <c r="F101" s="14" t="n">
        <v>630</v>
      </c>
      <c r="G101" s="15" t="s">
        <v>1750</v>
      </c>
    </row>
    <row r="102" s="22" customFormat="true" ht="50.1" hidden="true" customHeight="true" outlineLevel="0" collapsed="false">
      <c r="A102" s="13" t="s">
        <v>1751</v>
      </c>
      <c r="B102" s="11" t="s">
        <v>1752</v>
      </c>
      <c r="C102" s="12" t="n">
        <v>6</v>
      </c>
      <c r="D102" s="11" t="s">
        <v>19</v>
      </c>
      <c r="E102" s="13" t="s">
        <v>1753</v>
      </c>
      <c r="F102" s="14" t="n">
        <v>790</v>
      </c>
      <c r="G102" s="15" t="s">
        <v>1754</v>
      </c>
    </row>
    <row r="103" s="22" customFormat="true" ht="50.1" hidden="true" customHeight="true" outlineLevel="0" collapsed="false">
      <c r="A103" s="13" t="s">
        <v>1755</v>
      </c>
      <c r="B103" s="11" t="s">
        <v>1756</v>
      </c>
      <c r="C103" s="12" t="n">
        <v>6</v>
      </c>
      <c r="D103" s="11" t="s">
        <v>19</v>
      </c>
      <c r="E103" s="13" t="s">
        <v>1757</v>
      </c>
      <c r="F103" s="14" t="n">
        <v>630</v>
      </c>
      <c r="G103" s="15" t="s">
        <v>1758</v>
      </c>
    </row>
    <row r="104" s="22" customFormat="true" ht="50.1" hidden="true" customHeight="true" outlineLevel="0" collapsed="false">
      <c r="A104" s="13" t="s">
        <v>1759</v>
      </c>
      <c r="B104" s="11" t="s">
        <v>1760</v>
      </c>
      <c r="C104" s="12" t="n">
        <v>6</v>
      </c>
      <c r="D104" s="11" t="s">
        <v>19</v>
      </c>
      <c r="E104" s="13" t="s">
        <v>677</v>
      </c>
      <c r="F104" s="14" t="n">
        <v>520</v>
      </c>
      <c r="G104" s="15" t="s">
        <v>1761</v>
      </c>
    </row>
    <row r="105" s="22" customFormat="true" ht="50.1" hidden="true" customHeight="true" outlineLevel="0" collapsed="false">
      <c r="A105" s="13" t="s">
        <v>1762</v>
      </c>
      <c r="B105" s="11" t="s">
        <v>1763</v>
      </c>
      <c r="C105" s="12" t="n">
        <v>6</v>
      </c>
      <c r="D105" s="11" t="s">
        <v>19</v>
      </c>
      <c r="E105" s="13" t="s">
        <v>1764</v>
      </c>
      <c r="F105" s="14" t="n">
        <v>630</v>
      </c>
      <c r="G105" s="15" t="s">
        <v>1765</v>
      </c>
    </row>
    <row r="106" s="22" customFormat="true" ht="50.1" hidden="true" customHeight="true" outlineLevel="0" collapsed="false">
      <c r="A106" s="13" t="s">
        <v>1766</v>
      </c>
      <c r="B106" s="11" t="s">
        <v>1767</v>
      </c>
      <c r="C106" s="12" t="n">
        <v>6</v>
      </c>
      <c r="D106" s="11" t="s">
        <v>19</v>
      </c>
      <c r="E106" s="13" t="s">
        <v>1768</v>
      </c>
      <c r="F106" s="14" t="n">
        <v>520</v>
      </c>
      <c r="G106" s="15" t="s">
        <v>1769</v>
      </c>
    </row>
    <row r="107" s="22" customFormat="true" ht="50.1" hidden="true" customHeight="true" outlineLevel="0" collapsed="false">
      <c r="A107" s="13" t="s">
        <v>1770</v>
      </c>
      <c r="B107" s="13" t="s">
        <v>1771</v>
      </c>
      <c r="C107" s="12" t="n">
        <v>6</v>
      </c>
      <c r="D107" s="11" t="s">
        <v>19</v>
      </c>
      <c r="E107" s="13" t="s">
        <v>1772</v>
      </c>
      <c r="F107" s="14" t="n">
        <v>520</v>
      </c>
      <c r="G107" s="15" t="s">
        <v>1773</v>
      </c>
    </row>
    <row r="108" s="22" customFormat="true" ht="50.1" hidden="true" customHeight="true" outlineLevel="0" collapsed="false">
      <c r="A108" s="13" t="s">
        <v>1774</v>
      </c>
      <c r="B108" s="11" t="s">
        <v>1775</v>
      </c>
      <c r="C108" s="12" t="n">
        <v>6</v>
      </c>
      <c r="D108" s="11" t="s">
        <v>19</v>
      </c>
      <c r="E108" s="13" t="s">
        <v>1776</v>
      </c>
      <c r="F108" s="14" t="n">
        <v>540</v>
      </c>
      <c r="G108" s="15" t="s">
        <v>1777</v>
      </c>
    </row>
    <row r="109" s="22" customFormat="true" ht="50.1" hidden="true" customHeight="true" outlineLevel="0" collapsed="false">
      <c r="A109" s="13" t="s">
        <v>1778</v>
      </c>
      <c r="B109" s="11" t="s">
        <v>1779</v>
      </c>
      <c r="C109" s="12" t="n">
        <v>6</v>
      </c>
      <c r="D109" s="11" t="s">
        <v>19</v>
      </c>
      <c r="E109" s="13" t="s">
        <v>1780</v>
      </c>
      <c r="F109" s="14" t="n">
        <v>540</v>
      </c>
      <c r="G109" s="15" t="s">
        <v>1781</v>
      </c>
    </row>
    <row r="110" s="22" customFormat="true" ht="50.1" hidden="true" customHeight="true" outlineLevel="0" collapsed="false">
      <c r="A110" s="13" t="s">
        <v>1782</v>
      </c>
      <c r="B110" s="11" t="s">
        <v>1783</v>
      </c>
      <c r="C110" s="12" t="n">
        <v>6</v>
      </c>
      <c r="D110" s="11" t="s">
        <v>19</v>
      </c>
      <c r="E110" s="13" t="s">
        <v>1784</v>
      </c>
      <c r="F110" s="14" t="n">
        <v>510</v>
      </c>
      <c r="G110" s="15" t="s">
        <v>1785</v>
      </c>
    </row>
    <row r="111" s="22" customFormat="true" ht="50.1" hidden="true" customHeight="true" outlineLevel="0" collapsed="false">
      <c r="A111" s="13" t="s">
        <v>1786</v>
      </c>
      <c r="B111" s="11" t="s">
        <v>1787</v>
      </c>
      <c r="C111" s="12" t="n">
        <v>6</v>
      </c>
      <c r="D111" s="11" t="s">
        <v>19</v>
      </c>
      <c r="E111" s="13" t="s">
        <v>1788</v>
      </c>
      <c r="F111" s="14" t="n">
        <v>520</v>
      </c>
      <c r="G111" s="15" t="s">
        <v>1789</v>
      </c>
    </row>
    <row r="112" s="22" customFormat="true" ht="50.1" hidden="true" customHeight="true" outlineLevel="0" collapsed="false">
      <c r="A112" s="13" t="s">
        <v>1790</v>
      </c>
      <c r="B112" s="11" t="s">
        <v>1791</v>
      </c>
      <c r="C112" s="12" t="n">
        <v>6</v>
      </c>
      <c r="D112" s="11" t="s">
        <v>19</v>
      </c>
      <c r="E112" s="13" t="s">
        <v>1792</v>
      </c>
      <c r="F112" s="14" t="n">
        <v>520</v>
      </c>
      <c r="G112" s="15" t="s">
        <v>1793</v>
      </c>
    </row>
    <row r="113" s="22" customFormat="true" ht="50.1" hidden="true" customHeight="true" outlineLevel="0" collapsed="false">
      <c r="A113" s="13" t="s">
        <v>1794</v>
      </c>
      <c r="B113" s="11" t="s">
        <v>1795</v>
      </c>
      <c r="C113" s="12" t="n">
        <v>6</v>
      </c>
      <c r="D113" s="11" t="s">
        <v>19</v>
      </c>
      <c r="E113" s="13" t="s">
        <v>1796</v>
      </c>
      <c r="F113" s="14" t="n">
        <v>520</v>
      </c>
      <c r="G113" s="15" t="s">
        <v>1797</v>
      </c>
    </row>
    <row r="114" s="22" customFormat="true" ht="50.1" hidden="true" customHeight="true" outlineLevel="0" collapsed="false">
      <c r="A114" s="13" t="s">
        <v>1798</v>
      </c>
      <c r="B114" s="11" t="s">
        <v>1799</v>
      </c>
      <c r="C114" s="12" t="n">
        <v>6</v>
      </c>
      <c r="D114" s="11" t="s">
        <v>19</v>
      </c>
      <c r="E114" s="13" t="s">
        <v>1800</v>
      </c>
      <c r="F114" s="14" t="n">
        <v>510</v>
      </c>
      <c r="G114" s="24" t="s">
        <v>1801</v>
      </c>
    </row>
    <row r="115" s="22" customFormat="true" ht="50.1" hidden="true" customHeight="true" outlineLevel="0" collapsed="false">
      <c r="A115" s="13" t="s">
        <v>1802</v>
      </c>
      <c r="B115" s="11" t="s">
        <v>1803</v>
      </c>
      <c r="C115" s="12" t="n">
        <v>6</v>
      </c>
      <c r="D115" s="11" t="s">
        <v>19</v>
      </c>
      <c r="E115" s="13" t="s">
        <v>1804</v>
      </c>
      <c r="F115" s="14" t="n">
        <v>120</v>
      </c>
      <c r="G115" s="15" t="s">
        <v>1805</v>
      </c>
    </row>
    <row r="116" s="22" customFormat="true" ht="50.1" hidden="true" customHeight="true" outlineLevel="0" collapsed="false">
      <c r="A116" s="13" t="s">
        <v>1806</v>
      </c>
      <c r="B116" s="11" t="s">
        <v>1807</v>
      </c>
      <c r="C116" s="12" t="n">
        <v>6</v>
      </c>
      <c r="D116" s="11" t="s">
        <v>19</v>
      </c>
      <c r="E116" s="13" t="s">
        <v>1808</v>
      </c>
      <c r="F116" s="14" t="n">
        <v>630</v>
      </c>
      <c r="G116" s="15" t="s">
        <v>1809</v>
      </c>
    </row>
    <row r="117" s="22" customFormat="true" ht="50.1" hidden="true" customHeight="true" outlineLevel="0" collapsed="false">
      <c r="A117" s="13" t="s">
        <v>1810</v>
      </c>
      <c r="B117" s="11" t="s">
        <v>1811</v>
      </c>
      <c r="C117" s="12" t="n">
        <v>6</v>
      </c>
      <c r="D117" s="11" t="s">
        <v>19</v>
      </c>
      <c r="E117" s="13" t="s">
        <v>1812</v>
      </c>
      <c r="F117" s="14" t="n">
        <v>520</v>
      </c>
      <c r="G117" s="15" t="s">
        <v>1813</v>
      </c>
    </row>
    <row r="118" s="22" customFormat="true" ht="50.1" hidden="true" customHeight="true" outlineLevel="0" collapsed="false">
      <c r="A118" s="13" t="s">
        <v>1814</v>
      </c>
      <c r="B118" s="11" t="s">
        <v>1815</v>
      </c>
      <c r="C118" s="12" t="n">
        <v>6</v>
      </c>
      <c r="D118" s="11" t="s">
        <v>19</v>
      </c>
      <c r="E118" s="13" t="s">
        <v>1816</v>
      </c>
      <c r="F118" s="14" t="n">
        <v>120</v>
      </c>
      <c r="G118" s="15" t="s">
        <v>1817</v>
      </c>
    </row>
    <row r="119" s="22" customFormat="true" ht="50.1" hidden="true" customHeight="true" outlineLevel="0" collapsed="false">
      <c r="A119" s="13" t="s">
        <v>1818</v>
      </c>
      <c r="B119" s="11" t="s">
        <v>1819</v>
      </c>
      <c r="C119" s="12" t="n">
        <v>6</v>
      </c>
      <c r="D119" s="11" t="s">
        <v>19</v>
      </c>
      <c r="E119" s="13" t="s">
        <v>1820</v>
      </c>
      <c r="F119" s="14" t="n">
        <v>510</v>
      </c>
      <c r="G119" s="15" t="s">
        <v>1821</v>
      </c>
    </row>
    <row r="120" s="22" customFormat="true" ht="50.1" hidden="true" customHeight="true" outlineLevel="0" collapsed="false">
      <c r="A120" s="13" t="s">
        <v>1822</v>
      </c>
      <c r="B120" s="11" t="s">
        <v>1823</v>
      </c>
      <c r="C120" s="12" t="n">
        <v>6</v>
      </c>
      <c r="D120" s="11" t="s">
        <v>19</v>
      </c>
      <c r="E120" s="13" t="s">
        <v>1824</v>
      </c>
      <c r="F120" s="14" t="n">
        <v>630</v>
      </c>
      <c r="G120" s="15" t="s">
        <v>1825</v>
      </c>
    </row>
    <row r="121" s="22" customFormat="true" ht="50.1" hidden="true" customHeight="true" outlineLevel="0" collapsed="false">
      <c r="A121" s="13" t="s">
        <v>1826</v>
      </c>
      <c r="B121" s="11" t="s">
        <v>1827</v>
      </c>
      <c r="C121" s="12" t="n">
        <v>6</v>
      </c>
      <c r="D121" s="11" t="s">
        <v>19</v>
      </c>
      <c r="E121" s="13" t="s">
        <v>1828</v>
      </c>
      <c r="F121" s="14" t="n">
        <v>610</v>
      </c>
      <c r="G121" s="15" t="s">
        <v>1829</v>
      </c>
    </row>
    <row r="122" s="22" customFormat="true" ht="50.1" hidden="true" customHeight="true" outlineLevel="0" collapsed="false">
      <c r="A122" s="13" t="s">
        <v>1830</v>
      </c>
      <c r="B122" s="11" t="s">
        <v>1831</v>
      </c>
      <c r="C122" s="12" t="n">
        <v>6</v>
      </c>
      <c r="D122" s="11" t="s">
        <v>19</v>
      </c>
      <c r="E122" s="13" t="s">
        <v>1832</v>
      </c>
      <c r="F122" s="14" t="n">
        <v>790</v>
      </c>
      <c r="G122" s="15" t="s">
        <v>1833</v>
      </c>
    </row>
    <row r="123" s="22" customFormat="true" ht="50.1" hidden="true" customHeight="true" outlineLevel="0" collapsed="false">
      <c r="A123" s="13" t="s">
        <v>1834</v>
      </c>
      <c r="B123" s="11" t="s">
        <v>1835</v>
      </c>
      <c r="C123" s="12" t="n">
        <v>6</v>
      </c>
      <c r="D123" s="11" t="s">
        <v>19</v>
      </c>
      <c r="E123" s="13" t="s">
        <v>1836</v>
      </c>
      <c r="F123" s="14" t="n">
        <v>910</v>
      </c>
      <c r="G123" s="15" t="s">
        <v>1837</v>
      </c>
    </row>
    <row r="124" s="22" customFormat="true" ht="50.1" hidden="true" customHeight="true" outlineLevel="0" collapsed="false">
      <c r="A124" s="13" t="s">
        <v>1838</v>
      </c>
      <c r="B124" s="11" t="s">
        <v>1839</v>
      </c>
      <c r="C124" s="12" t="n">
        <v>6</v>
      </c>
      <c r="D124" s="11" t="s">
        <v>19</v>
      </c>
      <c r="E124" s="13" t="s">
        <v>1840</v>
      </c>
      <c r="F124" s="14" t="n">
        <v>840</v>
      </c>
      <c r="G124" s="15" t="s">
        <v>1841</v>
      </c>
    </row>
    <row r="125" s="22" customFormat="true" ht="50.1" hidden="true" customHeight="true" outlineLevel="0" collapsed="false">
      <c r="A125" s="13" t="s">
        <v>1842</v>
      </c>
      <c r="B125" s="11" t="s">
        <v>1843</v>
      </c>
      <c r="C125" s="12" t="n">
        <v>6</v>
      </c>
      <c r="D125" s="11" t="s">
        <v>19</v>
      </c>
      <c r="E125" s="13" t="s">
        <v>1844</v>
      </c>
      <c r="F125" s="14" t="n">
        <v>840</v>
      </c>
      <c r="G125" s="15" t="s">
        <v>1845</v>
      </c>
    </row>
    <row r="126" s="22" customFormat="true" ht="50.1" hidden="true" customHeight="true" outlineLevel="0" collapsed="false">
      <c r="A126" s="13" t="s">
        <v>1846</v>
      </c>
      <c r="B126" s="11" t="s">
        <v>1847</v>
      </c>
      <c r="C126" s="12" t="n">
        <v>6</v>
      </c>
      <c r="D126" s="11" t="s">
        <v>19</v>
      </c>
      <c r="E126" s="13" t="s">
        <v>1848</v>
      </c>
      <c r="F126" s="14" t="n">
        <v>520</v>
      </c>
      <c r="G126" s="15" t="s">
        <v>1849</v>
      </c>
    </row>
    <row r="127" s="22" customFormat="true" ht="50.1" hidden="true" customHeight="true" outlineLevel="0" collapsed="false">
      <c r="A127" s="13" t="s">
        <v>1850</v>
      </c>
      <c r="B127" s="11" t="s">
        <v>1851</v>
      </c>
      <c r="C127" s="12" t="n">
        <v>6</v>
      </c>
      <c r="D127" s="11" t="s">
        <v>19</v>
      </c>
      <c r="E127" s="13" t="s">
        <v>1852</v>
      </c>
      <c r="F127" s="14" t="n">
        <v>810</v>
      </c>
      <c r="G127" s="15" t="s">
        <v>1853</v>
      </c>
    </row>
    <row r="128" s="22" customFormat="true" ht="50.1" hidden="true" customHeight="true" outlineLevel="0" collapsed="false">
      <c r="A128" s="13" t="s">
        <v>1854</v>
      </c>
      <c r="B128" s="11" t="s">
        <v>1855</v>
      </c>
      <c r="C128" s="12" t="n">
        <v>6</v>
      </c>
      <c r="D128" s="11" t="s">
        <v>19</v>
      </c>
      <c r="E128" s="13" t="s">
        <v>1856</v>
      </c>
      <c r="F128" s="14" t="n">
        <v>790</v>
      </c>
      <c r="G128" s="15" t="s">
        <v>1857</v>
      </c>
    </row>
    <row r="129" s="22" customFormat="true" ht="50.1" hidden="true" customHeight="true" outlineLevel="0" collapsed="false">
      <c r="A129" s="13" t="s">
        <v>1858</v>
      </c>
      <c r="B129" s="11" t="s">
        <v>1859</v>
      </c>
      <c r="C129" s="12" t="n">
        <v>6</v>
      </c>
      <c r="D129" s="11" t="s">
        <v>19</v>
      </c>
      <c r="E129" s="13" t="s">
        <v>1860</v>
      </c>
      <c r="F129" s="14" t="n">
        <v>790</v>
      </c>
      <c r="G129" s="15" t="s">
        <v>1861</v>
      </c>
    </row>
    <row r="130" s="22" customFormat="true" ht="50.1" hidden="true" customHeight="true" outlineLevel="0" collapsed="false">
      <c r="A130" s="13" t="s">
        <v>1862</v>
      </c>
      <c r="B130" s="11" t="s">
        <v>1863</v>
      </c>
      <c r="C130" s="12" t="n">
        <v>6</v>
      </c>
      <c r="D130" s="11" t="s">
        <v>19</v>
      </c>
      <c r="E130" s="13" t="s">
        <v>1864</v>
      </c>
      <c r="F130" s="14" t="n">
        <v>840</v>
      </c>
      <c r="G130" s="15" t="s">
        <v>1865</v>
      </c>
    </row>
    <row r="131" s="22" customFormat="true" ht="50.1" hidden="true" customHeight="true" outlineLevel="0" collapsed="false">
      <c r="A131" s="13" t="s">
        <v>1866</v>
      </c>
      <c r="B131" s="11" t="s">
        <v>1867</v>
      </c>
      <c r="C131" s="12" t="n">
        <v>6</v>
      </c>
      <c r="D131" s="11" t="s">
        <v>19</v>
      </c>
      <c r="E131" s="13" t="s">
        <v>1868</v>
      </c>
      <c r="F131" s="14" t="n">
        <v>790</v>
      </c>
      <c r="G131" s="15" t="s">
        <v>1869</v>
      </c>
    </row>
    <row r="132" s="22" customFormat="true" ht="50.1" hidden="true" customHeight="true" outlineLevel="0" collapsed="false">
      <c r="A132" s="13" t="s">
        <v>1870</v>
      </c>
      <c r="B132" s="11" t="s">
        <v>1871</v>
      </c>
      <c r="C132" s="12" t="n">
        <v>6</v>
      </c>
      <c r="D132" s="11" t="s">
        <v>19</v>
      </c>
      <c r="E132" s="13" t="s">
        <v>1872</v>
      </c>
      <c r="F132" s="14" t="n">
        <v>790</v>
      </c>
      <c r="G132" s="15" t="s">
        <v>1873</v>
      </c>
    </row>
    <row r="133" s="22" customFormat="true" ht="50.1" hidden="true" customHeight="true" outlineLevel="0" collapsed="false">
      <c r="A133" s="13" t="s">
        <v>1874</v>
      </c>
      <c r="B133" s="11" t="s">
        <v>1875</v>
      </c>
      <c r="C133" s="12" t="n">
        <v>6</v>
      </c>
      <c r="D133" s="11" t="s">
        <v>19</v>
      </c>
      <c r="E133" s="13" t="s">
        <v>1876</v>
      </c>
      <c r="F133" s="14" t="n">
        <v>790</v>
      </c>
      <c r="G133" s="15" t="s">
        <v>1877</v>
      </c>
    </row>
    <row r="134" s="22" customFormat="true" ht="50.1" hidden="true" customHeight="true" outlineLevel="0" collapsed="false">
      <c r="A134" s="13" t="s">
        <v>1878</v>
      </c>
      <c r="B134" s="11" t="s">
        <v>1879</v>
      </c>
      <c r="C134" s="12" t="n">
        <v>6</v>
      </c>
      <c r="D134" s="11" t="s">
        <v>19</v>
      </c>
      <c r="E134" s="13" t="s">
        <v>1880</v>
      </c>
      <c r="F134" s="14" t="n">
        <v>790</v>
      </c>
      <c r="G134" s="15" t="s">
        <v>1881</v>
      </c>
    </row>
    <row r="135" s="22" customFormat="true" ht="50.1" hidden="true" customHeight="true" outlineLevel="0" collapsed="false">
      <c r="A135" s="13" t="s">
        <v>1882</v>
      </c>
      <c r="B135" s="11" t="s">
        <v>1883</v>
      </c>
      <c r="C135" s="12" t="n">
        <v>6</v>
      </c>
      <c r="D135" s="11" t="s">
        <v>19</v>
      </c>
      <c r="E135" s="13" t="s">
        <v>1884</v>
      </c>
      <c r="F135" s="14" t="n">
        <v>790</v>
      </c>
      <c r="G135" s="15" t="s">
        <v>1885</v>
      </c>
    </row>
    <row r="136" s="22" customFormat="true" ht="50.1" hidden="true" customHeight="true" outlineLevel="0" collapsed="false">
      <c r="A136" s="13" t="s">
        <v>1886</v>
      </c>
      <c r="B136" s="11" t="s">
        <v>1887</v>
      </c>
      <c r="C136" s="12" t="n">
        <v>6</v>
      </c>
      <c r="D136" s="11" t="s">
        <v>19</v>
      </c>
      <c r="E136" s="13" t="s">
        <v>1888</v>
      </c>
      <c r="F136" s="14" t="n">
        <v>630</v>
      </c>
      <c r="G136" s="15" t="s">
        <v>1889</v>
      </c>
    </row>
    <row r="137" s="22" customFormat="true" ht="50.1" hidden="true" customHeight="true" outlineLevel="0" collapsed="false">
      <c r="A137" s="13" t="s">
        <v>1890</v>
      </c>
      <c r="B137" s="11" t="s">
        <v>1891</v>
      </c>
      <c r="C137" s="12" t="n">
        <v>6</v>
      </c>
      <c r="D137" s="11" t="s">
        <v>19</v>
      </c>
      <c r="E137" s="13" t="s">
        <v>1892</v>
      </c>
      <c r="F137" s="14" t="n">
        <v>630</v>
      </c>
      <c r="G137" s="15" t="s">
        <v>1893</v>
      </c>
    </row>
    <row r="138" s="22" customFormat="true" ht="50.1" hidden="true" customHeight="true" outlineLevel="0" collapsed="false">
      <c r="A138" s="13" t="s">
        <v>1894</v>
      </c>
      <c r="B138" s="11" t="s">
        <v>1895</v>
      </c>
      <c r="C138" s="12" t="n">
        <v>6</v>
      </c>
      <c r="D138" s="11" t="s">
        <v>19</v>
      </c>
      <c r="E138" s="13" t="s">
        <v>1896</v>
      </c>
      <c r="F138" s="14" t="n">
        <v>630</v>
      </c>
      <c r="G138" s="15" t="s">
        <v>1897</v>
      </c>
    </row>
    <row r="139" s="22" customFormat="true" ht="50.1" hidden="true" customHeight="true" outlineLevel="0" collapsed="false">
      <c r="A139" s="13" t="s">
        <v>1898</v>
      </c>
      <c r="B139" s="11" t="s">
        <v>1899</v>
      </c>
      <c r="C139" s="12" t="n">
        <v>6</v>
      </c>
      <c r="D139" s="11" t="s">
        <v>19</v>
      </c>
      <c r="E139" s="13" t="s">
        <v>1900</v>
      </c>
      <c r="F139" s="14" t="n">
        <v>840</v>
      </c>
      <c r="G139" s="15" t="s">
        <v>1901</v>
      </c>
    </row>
    <row r="140" s="22" customFormat="true" ht="50.1" hidden="true" customHeight="true" outlineLevel="0" collapsed="false">
      <c r="A140" s="13" t="s">
        <v>1902</v>
      </c>
      <c r="B140" s="11" t="s">
        <v>1903</v>
      </c>
      <c r="C140" s="12" t="n">
        <v>6</v>
      </c>
      <c r="D140" s="11" t="s">
        <v>19</v>
      </c>
      <c r="E140" s="13" t="s">
        <v>1904</v>
      </c>
      <c r="F140" s="14" t="n">
        <v>790</v>
      </c>
      <c r="G140" s="15" t="s">
        <v>1905</v>
      </c>
    </row>
    <row r="141" s="22" customFormat="true" ht="50.1" hidden="true" customHeight="true" outlineLevel="0" collapsed="false">
      <c r="A141" s="13" t="s">
        <v>1906</v>
      </c>
      <c r="B141" s="11" t="s">
        <v>1907</v>
      </c>
      <c r="C141" s="12" t="n">
        <v>6</v>
      </c>
      <c r="D141" s="11" t="s">
        <v>19</v>
      </c>
      <c r="E141" s="13" t="s">
        <v>1908</v>
      </c>
      <c r="F141" s="14" t="n">
        <v>820</v>
      </c>
      <c r="G141" s="15" t="s">
        <v>1909</v>
      </c>
    </row>
    <row r="142" s="22" customFormat="true" ht="50.1" hidden="true" customHeight="true" outlineLevel="0" collapsed="false">
      <c r="A142" s="13" t="s">
        <v>1910</v>
      </c>
      <c r="B142" s="11" t="s">
        <v>1911</v>
      </c>
      <c r="C142" s="12" t="n">
        <v>6</v>
      </c>
      <c r="D142" s="11" t="s">
        <v>19</v>
      </c>
      <c r="E142" s="13" t="s">
        <v>1912</v>
      </c>
      <c r="F142" s="14" t="n">
        <v>820</v>
      </c>
      <c r="G142" s="15" t="s">
        <v>1913</v>
      </c>
    </row>
    <row r="143" s="22" customFormat="true" ht="50.1" hidden="true" customHeight="true" outlineLevel="0" collapsed="false">
      <c r="A143" s="13" t="s">
        <v>1914</v>
      </c>
      <c r="B143" s="11" t="s">
        <v>931</v>
      </c>
      <c r="C143" s="12" t="n">
        <v>6</v>
      </c>
      <c r="D143" s="11" t="s">
        <v>19</v>
      </c>
      <c r="E143" s="13" t="s">
        <v>1915</v>
      </c>
      <c r="F143" s="14" t="n">
        <v>820</v>
      </c>
      <c r="G143" s="15" t="s">
        <v>1916</v>
      </c>
    </row>
    <row r="144" s="22" customFormat="true" ht="50.1" hidden="true" customHeight="true" outlineLevel="0" collapsed="false">
      <c r="A144" s="13" t="s">
        <v>1917</v>
      </c>
      <c r="B144" s="11" t="s">
        <v>24</v>
      </c>
      <c r="C144" s="12" t="n">
        <v>6</v>
      </c>
      <c r="D144" s="11" t="s">
        <v>19</v>
      </c>
      <c r="E144" s="13" t="s">
        <v>26</v>
      </c>
      <c r="F144" s="14" t="n">
        <v>810</v>
      </c>
      <c r="G144" s="15" t="s">
        <v>27</v>
      </c>
    </row>
    <row r="145" s="22" customFormat="true" ht="50.1" hidden="true" customHeight="true" outlineLevel="0" collapsed="false">
      <c r="A145" s="13" t="s">
        <v>1918</v>
      </c>
      <c r="B145" s="11" t="s">
        <v>1919</v>
      </c>
      <c r="C145" s="12" t="n">
        <v>6</v>
      </c>
      <c r="D145" s="11" t="s">
        <v>19</v>
      </c>
      <c r="E145" s="13" t="s">
        <v>1920</v>
      </c>
      <c r="F145" s="14" t="n">
        <v>840</v>
      </c>
      <c r="G145" s="15" t="s">
        <v>1921</v>
      </c>
    </row>
    <row r="146" s="22" customFormat="true" ht="50.1" hidden="true" customHeight="true" outlineLevel="0" collapsed="false">
      <c r="A146" s="13" t="s">
        <v>1922</v>
      </c>
      <c r="B146" s="11" t="s">
        <v>1923</v>
      </c>
      <c r="C146" s="12" t="n">
        <v>6</v>
      </c>
      <c r="D146" s="11" t="s">
        <v>19</v>
      </c>
      <c r="E146" s="13" t="s">
        <v>1924</v>
      </c>
      <c r="F146" s="14" t="n">
        <v>820</v>
      </c>
      <c r="G146" s="15" t="s">
        <v>1925</v>
      </c>
    </row>
    <row r="147" s="22" customFormat="true" ht="50.1" hidden="true" customHeight="true" outlineLevel="0" collapsed="false">
      <c r="A147" s="13" t="s">
        <v>1926</v>
      </c>
      <c r="B147" s="11" t="s">
        <v>1927</v>
      </c>
      <c r="C147" s="12" t="n">
        <v>6</v>
      </c>
      <c r="D147" s="11" t="s">
        <v>19</v>
      </c>
      <c r="E147" s="13" t="s">
        <v>1928</v>
      </c>
      <c r="F147" s="14" t="n">
        <v>850</v>
      </c>
      <c r="G147" s="15" t="s">
        <v>1929</v>
      </c>
    </row>
    <row r="148" s="22" customFormat="true" ht="50.1" hidden="true" customHeight="true" outlineLevel="0" collapsed="false">
      <c r="A148" s="13" t="s">
        <v>1930</v>
      </c>
      <c r="B148" s="11" t="s">
        <v>1931</v>
      </c>
      <c r="C148" s="12" t="n">
        <v>6</v>
      </c>
      <c r="D148" s="11" t="s">
        <v>19</v>
      </c>
      <c r="E148" s="13" t="s">
        <v>1932</v>
      </c>
      <c r="F148" s="14" t="n">
        <v>790</v>
      </c>
      <c r="G148" s="15" t="s">
        <v>1933</v>
      </c>
    </row>
    <row r="149" s="22" customFormat="true" ht="50.1" hidden="true" customHeight="true" outlineLevel="0" collapsed="false">
      <c r="A149" s="13" t="s">
        <v>1934</v>
      </c>
      <c r="B149" s="11" t="s">
        <v>1935</v>
      </c>
      <c r="C149" s="12" t="n">
        <v>6</v>
      </c>
      <c r="D149" s="11" t="s">
        <v>19</v>
      </c>
      <c r="E149" s="13" t="s">
        <v>1936</v>
      </c>
      <c r="F149" s="14" t="n">
        <v>820</v>
      </c>
      <c r="G149" s="15" t="s">
        <v>1937</v>
      </c>
    </row>
    <row r="150" s="22" customFormat="true" ht="50.1" hidden="true" customHeight="true" outlineLevel="0" collapsed="false">
      <c r="A150" s="13" t="s">
        <v>1938</v>
      </c>
      <c r="B150" s="11" t="s">
        <v>1939</v>
      </c>
      <c r="C150" s="12" t="n">
        <v>6</v>
      </c>
      <c r="D150" s="11" t="s">
        <v>19</v>
      </c>
      <c r="E150" s="13" t="s">
        <v>1940</v>
      </c>
      <c r="F150" s="14" t="n">
        <v>820</v>
      </c>
      <c r="G150" s="15" t="s">
        <v>1941</v>
      </c>
    </row>
    <row r="151" s="22" customFormat="true" ht="50.1" hidden="true" customHeight="true" outlineLevel="0" collapsed="false">
      <c r="A151" s="13" t="s">
        <v>1942</v>
      </c>
      <c r="B151" s="11" t="s">
        <v>1943</v>
      </c>
      <c r="C151" s="12" t="n">
        <v>6</v>
      </c>
      <c r="D151" s="11" t="s">
        <v>19</v>
      </c>
      <c r="E151" s="13" t="s">
        <v>1944</v>
      </c>
      <c r="F151" s="14" t="n">
        <v>820</v>
      </c>
      <c r="G151" s="15" t="s">
        <v>1945</v>
      </c>
    </row>
    <row r="152" s="22" customFormat="true" ht="50.1" hidden="true" customHeight="true" outlineLevel="0" collapsed="false">
      <c r="A152" s="13" t="s">
        <v>1946</v>
      </c>
      <c r="B152" s="11" t="s">
        <v>1947</v>
      </c>
      <c r="C152" s="12" t="n">
        <v>6</v>
      </c>
      <c r="D152" s="11" t="s">
        <v>19</v>
      </c>
      <c r="E152" s="13" t="s">
        <v>1948</v>
      </c>
      <c r="F152" s="14" t="n">
        <v>820</v>
      </c>
      <c r="G152" s="15" t="s">
        <v>1949</v>
      </c>
    </row>
    <row r="153" s="22" customFormat="true" ht="50.1" hidden="true" customHeight="true" outlineLevel="0" collapsed="false">
      <c r="A153" s="13" t="s">
        <v>1950</v>
      </c>
      <c r="B153" s="11" t="s">
        <v>1951</v>
      </c>
      <c r="C153" s="12" t="n">
        <v>6</v>
      </c>
      <c r="D153" s="11" t="s">
        <v>19</v>
      </c>
      <c r="E153" s="13" t="s">
        <v>1952</v>
      </c>
      <c r="F153" s="14" t="n">
        <v>820</v>
      </c>
      <c r="G153" s="15" t="s">
        <v>1953</v>
      </c>
    </row>
    <row r="154" s="22" customFormat="true" ht="50.1" hidden="true" customHeight="true" outlineLevel="0" collapsed="false">
      <c r="A154" s="13" t="s">
        <v>1954</v>
      </c>
      <c r="B154" s="11" t="s">
        <v>1955</v>
      </c>
      <c r="C154" s="12" t="n">
        <v>6</v>
      </c>
      <c r="D154" s="11" t="s">
        <v>19</v>
      </c>
      <c r="E154" s="13" t="s">
        <v>1956</v>
      </c>
      <c r="F154" s="14" t="n">
        <v>820</v>
      </c>
      <c r="G154" s="15" t="s">
        <v>1957</v>
      </c>
    </row>
    <row r="155" s="22" customFormat="true" ht="50.1" hidden="true" customHeight="true" outlineLevel="0" collapsed="false">
      <c r="A155" s="13" t="s">
        <v>1958</v>
      </c>
      <c r="B155" s="11" t="s">
        <v>1959</v>
      </c>
      <c r="C155" s="12" t="n">
        <v>6</v>
      </c>
      <c r="D155" s="11" t="s">
        <v>19</v>
      </c>
      <c r="E155" s="13" t="s">
        <v>1960</v>
      </c>
      <c r="F155" s="14" t="n">
        <v>820</v>
      </c>
      <c r="G155" s="15" t="s">
        <v>1961</v>
      </c>
    </row>
    <row r="156" s="22" customFormat="true" ht="50.1" hidden="true" customHeight="true" outlineLevel="0" collapsed="false">
      <c r="A156" s="13" t="s">
        <v>1962</v>
      </c>
      <c r="B156" s="11" t="s">
        <v>1963</v>
      </c>
      <c r="C156" s="12" t="n">
        <v>6</v>
      </c>
      <c r="D156" s="11" t="s">
        <v>19</v>
      </c>
      <c r="E156" s="13" t="s">
        <v>1964</v>
      </c>
      <c r="F156" s="14" t="n">
        <v>820</v>
      </c>
      <c r="G156" s="15" t="s">
        <v>1965</v>
      </c>
    </row>
    <row r="157" s="22" customFormat="true" ht="50.1" hidden="true" customHeight="true" outlineLevel="0" collapsed="false">
      <c r="A157" s="13" t="s">
        <v>1966</v>
      </c>
      <c r="B157" s="11" t="s">
        <v>1967</v>
      </c>
      <c r="C157" s="12" t="n">
        <v>6</v>
      </c>
      <c r="D157" s="11" t="s">
        <v>19</v>
      </c>
      <c r="E157" s="13" t="s">
        <v>1968</v>
      </c>
      <c r="F157" s="14" t="n">
        <v>820</v>
      </c>
      <c r="G157" s="15" t="s">
        <v>1969</v>
      </c>
    </row>
    <row r="158" s="22" customFormat="true" ht="50.1" hidden="true" customHeight="true" outlineLevel="0" collapsed="false">
      <c r="A158" s="13" t="s">
        <v>1970</v>
      </c>
      <c r="B158" s="11" t="s">
        <v>1971</v>
      </c>
      <c r="C158" s="12" t="n">
        <v>6</v>
      </c>
      <c r="D158" s="11" t="s">
        <v>19</v>
      </c>
      <c r="E158" s="13" t="s">
        <v>1972</v>
      </c>
      <c r="F158" s="14" t="n">
        <v>820</v>
      </c>
      <c r="G158" s="15" t="s">
        <v>1973</v>
      </c>
    </row>
    <row r="159" s="22" customFormat="true" ht="50.1" hidden="true" customHeight="true" outlineLevel="0" collapsed="false">
      <c r="A159" s="13" t="s">
        <v>1974</v>
      </c>
      <c r="B159" s="11" t="s">
        <v>1975</v>
      </c>
      <c r="C159" s="12" t="n">
        <v>6</v>
      </c>
      <c r="D159" s="11" t="s">
        <v>19</v>
      </c>
      <c r="E159" s="13" t="s">
        <v>1976</v>
      </c>
      <c r="F159" s="14" t="n">
        <v>820</v>
      </c>
      <c r="G159" s="15" t="s">
        <v>1977</v>
      </c>
    </row>
    <row r="160" s="22" customFormat="true" ht="50.1" hidden="true" customHeight="true" outlineLevel="0" collapsed="false">
      <c r="A160" s="13" t="s">
        <v>1978</v>
      </c>
      <c r="B160" s="11" t="s">
        <v>1979</v>
      </c>
      <c r="C160" s="12" t="n">
        <v>6</v>
      </c>
      <c r="D160" s="11" t="s">
        <v>19</v>
      </c>
      <c r="E160" s="13" t="s">
        <v>1980</v>
      </c>
      <c r="F160" s="14" t="n">
        <v>820</v>
      </c>
      <c r="G160" s="15" t="s">
        <v>1981</v>
      </c>
    </row>
    <row r="161" s="22" customFormat="true" ht="50.1" hidden="true" customHeight="true" outlineLevel="0" collapsed="false">
      <c r="A161" s="13" t="s">
        <v>1982</v>
      </c>
      <c r="B161" s="11" t="s">
        <v>1983</v>
      </c>
      <c r="C161" s="12" t="n">
        <v>6</v>
      </c>
      <c r="D161" s="11" t="s">
        <v>19</v>
      </c>
      <c r="E161" s="13" t="s">
        <v>1984</v>
      </c>
      <c r="F161" s="14" t="n">
        <v>820</v>
      </c>
      <c r="G161" s="15" t="s">
        <v>1985</v>
      </c>
    </row>
    <row r="162" s="22" customFormat="true" ht="50.1" hidden="true" customHeight="true" outlineLevel="0" collapsed="false">
      <c r="A162" s="13" t="s">
        <v>1986</v>
      </c>
      <c r="B162" s="11" t="s">
        <v>1987</v>
      </c>
      <c r="C162" s="12" t="n">
        <v>6</v>
      </c>
      <c r="D162" s="11" t="s">
        <v>19</v>
      </c>
      <c r="E162" s="13" t="s">
        <v>1988</v>
      </c>
      <c r="F162" s="14" t="n">
        <v>840</v>
      </c>
      <c r="G162" s="15" t="s">
        <v>1989</v>
      </c>
    </row>
    <row r="163" s="22" customFormat="true" ht="50.1" hidden="true" customHeight="true" outlineLevel="0" collapsed="false">
      <c r="A163" s="13" t="s">
        <v>1990</v>
      </c>
      <c r="B163" s="11" t="s">
        <v>1991</v>
      </c>
      <c r="C163" s="12" t="n">
        <v>6</v>
      </c>
      <c r="D163" s="11" t="s">
        <v>19</v>
      </c>
      <c r="E163" s="13" t="s">
        <v>1992</v>
      </c>
      <c r="F163" s="14" t="n">
        <v>820</v>
      </c>
      <c r="G163" s="15" t="s">
        <v>1993</v>
      </c>
    </row>
    <row r="164" s="22" customFormat="true" ht="50.1" hidden="true" customHeight="true" outlineLevel="0" collapsed="false">
      <c r="A164" s="13" t="s">
        <v>1994</v>
      </c>
      <c r="B164" s="11" t="s">
        <v>1995</v>
      </c>
      <c r="C164" s="12" t="n">
        <v>6</v>
      </c>
      <c r="D164" s="11" t="s">
        <v>19</v>
      </c>
      <c r="E164" s="13" t="s">
        <v>1996</v>
      </c>
      <c r="F164" s="14" t="n">
        <v>820</v>
      </c>
      <c r="G164" s="15" t="s">
        <v>1997</v>
      </c>
    </row>
    <row r="165" s="22" customFormat="true" ht="50.1" hidden="true" customHeight="true" outlineLevel="0" collapsed="false">
      <c r="A165" s="13" t="s">
        <v>1998</v>
      </c>
      <c r="B165" s="11" t="s">
        <v>1999</v>
      </c>
      <c r="C165" s="12" t="n">
        <v>6</v>
      </c>
      <c r="D165" s="11" t="s">
        <v>19</v>
      </c>
      <c r="E165" s="13" t="s">
        <v>2000</v>
      </c>
      <c r="F165" s="14" t="n">
        <v>820</v>
      </c>
      <c r="G165" s="15" t="s">
        <v>2001</v>
      </c>
    </row>
    <row r="166" s="22" customFormat="true" ht="50.1" hidden="true" customHeight="true" outlineLevel="0" collapsed="false">
      <c r="A166" s="13" t="s">
        <v>2002</v>
      </c>
      <c r="B166" s="11" t="s">
        <v>2003</v>
      </c>
      <c r="C166" s="12" t="n">
        <v>6</v>
      </c>
      <c r="D166" s="11" t="s">
        <v>19</v>
      </c>
      <c r="E166" s="13" t="s">
        <v>2004</v>
      </c>
      <c r="F166" s="14" t="n">
        <v>820</v>
      </c>
      <c r="G166" s="15" t="s">
        <v>2005</v>
      </c>
    </row>
    <row r="167" s="22" customFormat="true" ht="50.1" hidden="true" customHeight="true" outlineLevel="0" collapsed="false">
      <c r="A167" s="13" t="s">
        <v>2006</v>
      </c>
      <c r="B167" s="11" t="s">
        <v>2007</v>
      </c>
      <c r="C167" s="12" t="n">
        <v>6</v>
      </c>
      <c r="D167" s="11" t="s">
        <v>19</v>
      </c>
      <c r="E167" s="13" t="s">
        <v>2008</v>
      </c>
      <c r="F167" s="14" t="n">
        <v>820</v>
      </c>
      <c r="G167" s="15" t="s">
        <v>2009</v>
      </c>
    </row>
    <row r="168" s="22" customFormat="true" ht="50.1" hidden="true" customHeight="true" outlineLevel="0" collapsed="false">
      <c r="A168" s="13" t="s">
        <v>2010</v>
      </c>
      <c r="B168" s="11" t="s">
        <v>2011</v>
      </c>
      <c r="C168" s="12" t="n">
        <v>6</v>
      </c>
      <c r="D168" s="11" t="s">
        <v>19</v>
      </c>
      <c r="E168" s="13" t="s">
        <v>2012</v>
      </c>
      <c r="F168" s="14" t="n">
        <v>820</v>
      </c>
      <c r="G168" s="15" t="s">
        <v>2013</v>
      </c>
    </row>
    <row r="169" s="22" customFormat="true" ht="50.1" hidden="false" customHeight="true" outlineLevel="0" collapsed="false">
      <c r="A169" s="32" t="s">
        <v>2014</v>
      </c>
      <c r="B169" s="30" t="s">
        <v>2015</v>
      </c>
      <c r="C169" s="31" t="n">
        <v>6</v>
      </c>
      <c r="D169" s="30" t="s">
        <v>19</v>
      </c>
      <c r="E169" s="32" t="s">
        <v>2016</v>
      </c>
      <c r="F169" s="33" t="n">
        <v>550</v>
      </c>
      <c r="G169" s="34" t="s">
        <v>2017</v>
      </c>
      <c r="H169" s="35" t="s">
        <v>1066</v>
      </c>
      <c r="I169" s="41" t="s">
        <v>2018</v>
      </c>
    </row>
    <row r="170" s="22" customFormat="true" ht="50.1" hidden="false" customHeight="true" outlineLevel="0" collapsed="false">
      <c r="A170" s="32" t="s">
        <v>2019</v>
      </c>
      <c r="B170" s="30" t="s">
        <v>2020</v>
      </c>
      <c r="C170" s="31" t="n">
        <v>6</v>
      </c>
      <c r="D170" s="30" t="s">
        <v>19</v>
      </c>
      <c r="E170" s="32" t="s">
        <v>2021</v>
      </c>
      <c r="F170" s="33" t="n">
        <v>790</v>
      </c>
      <c r="G170" s="34" t="s">
        <v>2022</v>
      </c>
      <c r="H170" s="35" t="s">
        <v>1066</v>
      </c>
      <c r="I170" s="42" t="s">
        <v>2023</v>
      </c>
    </row>
    <row r="171" s="22" customFormat="true" ht="50.1" hidden="false" customHeight="true" outlineLevel="0" collapsed="false">
      <c r="A171" s="32" t="s">
        <v>2024</v>
      </c>
      <c r="B171" s="30" t="s">
        <v>2025</v>
      </c>
      <c r="C171" s="31" t="n">
        <v>6</v>
      </c>
      <c r="D171" s="30" t="s">
        <v>19</v>
      </c>
      <c r="E171" s="32" t="s">
        <v>2026</v>
      </c>
      <c r="F171" s="33" t="n">
        <v>140</v>
      </c>
      <c r="G171" s="34" t="s">
        <v>2027</v>
      </c>
      <c r="H171" s="35" t="s">
        <v>1079</v>
      </c>
      <c r="I171" s="42" t="s">
        <v>2028</v>
      </c>
    </row>
    <row r="172" s="22" customFormat="true" ht="50.1" hidden="false" customHeight="true" outlineLevel="0" collapsed="false">
      <c r="A172" s="32" t="s">
        <v>2029</v>
      </c>
      <c r="B172" s="30" t="s">
        <v>2030</v>
      </c>
      <c r="C172" s="31" t="n">
        <v>6</v>
      </c>
      <c r="D172" s="30" t="s">
        <v>19</v>
      </c>
      <c r="E172" s="32" t="s">
        <v>2031</v>
      </c>
      <c r="F172" s="33" t="n">
        <v>570</v>
      </c>
      <c r="G172" s="34" t="s">
        <v>2032</v>
      </c>
      <c r="H172" s="35" t="s">
        <v>1079</v>
      </c>
      <c r="I172" s="41" t="s">
        <v>2033</v>
      </c>
    </row>
    <row r="173" s="22" customFormat="true" ht="50.1" hidden="true" customHeight="true" outlineLevel="0" collapsed="false">
      <c r="A173" s="13" t="s">
        <v>2034</v>
      </c>
      <c r="B173" s="11" t="s">
        <v>2035</v>
      </c>
      <c r="C173" s="12" t="n">
        <v>6</v>
      </c>
      <c r="D173" s="11" t="s">
        <v>19</v>
      </c>
      <c r="E173" s="13" t="s">
        <v>2036</v>
      </c>
      <c r="F173" s="14" t="n">
        <v>750</v>
      </c>
      <c r="G173" s="15" t="s">
        <v>2037</v>
      </c>
    </row>
    <row r="174" s="22" customFormat="true" ht="50.1" hidden="false" customHeight="true" outlineLevel="0" collapsed="false">
      <c r="A174" s="32" t="s">
        <v>2038</v>
      </c>
      <c r="B174" s="30" t="s">
        <v>2039</v>
      </c>
      <c r="C174" s="31" t="n">
        <v>6</v>
      </c>
      <c r="D174" s="30" t="s">
        <v>19</v>
      </c>
      <c r="E174" s="32" t="s">
        <v>2040</v>
      </c>
      <c r="F174" s="33" t="n">
        <v>850</v>
      </c>
      <c r="G174" s="34" t="s">
        <v>2041</v>
      </c>
      <c r="H174" s="14" t="s">
        <v>1098</v>
      </c>
      <c r="I174" s="42" t="s">
        <v>2042</v>
      </c>
    </row>
    <row r="175" s="22" customFormat="true" ht="50.1" hidden="false" customHeight="true" outlineLevel="0" collapsed="false">
      <c r="A175" s="32" t="s">
        <v>2043</v>
      </c>
      <c r="B175" s="30" t="s">
        <v>2044</v>
      </c>
      <c r="C175" s="31" t="n">
        <v>6</v>
      </c>
      <c r="D175" s="30" t="s">
        <v>19</v>
      </c>
      <c r="E175" s="32" t="s">
        <v>2045</v>
      </c>
      <c r="F175" s="33" t="n">
        <v>610</v>
      </c>
      <c r="G175" s="34" t="s">
        <v>2046</v>
      </c>
      <c r="H175" s="14" t="s">
        <v>1098</v>
      </c>
      <c r="I175" s="42" t="s">
        <v>2047</v>
      </c>
    </row>
    <row r="176" s="22" customFormat="true" ht="50.1" hidden="false" customHeight="true" outlineLevel="0" collapsed="false">
      <c r="A176" s="32" t="s">
        <v>2048</v>
      </c>
      <c r="B176" s="30" t="s">
        <v>2049</v>
      </c>
      <c r="C176" s="31" t="n">
        <v>6</v>
      </c>
      <c r="D176" s="30" t="s">
        <v>19</v>
      </c>
      <c r="E176" s="32" t="s">
        <v>2050</v>
      </c>
      <c r="F176" s="33" t="n">
        <v>790</v>
      </c>
      <c r="G176" s="34" t="s">
        <v>2051</v>
      </c>
      <c r="H176" s="14" t="s">
        <v>1098</v>
      </c>
      <c r="I176" s="42" t="s">
        <v>2052</v>
      </c>
    </row>
    <row r="177" s="22" customFormat="true" ht="50.1" hidden="false" customHeight="true" outlineLevel="0" collapsed="false">
      <c r="A177" s="32" t="s">
        <v>2053</v>
      </c>
      <c r="B177" s="30" t="s">
        <v>2054</v>
      </c>
      <c r="C177" s="31" t="n">
        <v>6</v>
      </c>
      <c r="D177" s="30" t="s">
        <v>19</v>
      </c>
      <c r="E177" s="32" t="s">
        <v>2055</v>
      </c>
      <c r="F177" s="33" t="n">
        <v>910</v>
      </c>
      <c r="G177" s="37" t="s">
        <v>2056</v>
      </c>
      <c r="H177" s="14" t="s">
        <v>1104</v>
      </c>
      <c r="I177" s="42" t="s">
        <v>2057</v>
      </c>
    </row>
    <row r="178" s="22" customFormat="true" ht="50.1" hidden="false" customHeight="true" outlineLevel="0" collapsed="false">
      <c r="A178" s="32" t="s">
        <v>2058</v>
      </c>
      <c r="B178" s="30" t="s">
        <v>2059</v>
      </c>
      <c r="C178" s="31" t="n">
        <v>6</v>
      </c>
      <c r="D178" s="30" t="s">
        <v>19</v>
      </c>
      <c r="E178" s="32" t="s">
        <v>2060</v>
      </c>
      <c r="F178" s="33" t="n">
        <v>610</v>
      </c>
      <c r="G178" s="34" t="s">
        <v>2061</v>
      </c>
      <c r="H178" s="14" t="s">
        <v>1104</v>
      </c>
      <c r="I178" s="42" t="s">
        <v>2062</v>
      </c>
    </row>
    <row r="179" s="22" customFormat="true" ht="50.1" hidden="false" customHeight="true" outlineLevel="0" collapsed="false">
      <c r="A179" s="32" t="s">
        <v>2063</v>
      </c>
      <c r="B179" s="30" t="s">
        <v>2064</v>
      </c>
      <c r="C179" s="31" t="n">
        <v>6</v>
      </c>
      <c r="D179" s="30" t="s">
        <v>19</v>
      </c>
      <c r="E179" s="32" t="s">
        <v>2065</v>
      </c>
      <c r="F179" s="33" t="n">
        <v>790</v>
      </c>
      <c r="G179" s="34" t="s">
        <v>2066</v>
      </c>
      <c r="H179" s="14" t="s">
        <v>1122</v>
      </c>
      <c r="I179" s="42" t="s">
        <v>2067</v>
      </c>
    </row>
    <row r="180" s="22" customFormat="true" ht="50.1" hidden="false" customHeight="true" outlineLevel="0" collapsed="false">
      <c r="A180" s="32" t="s">
        <v>2068</v>
      </c>
      <c r="B180" s="30" t="s">
        <v>2069</v>
      </c>
      <c r="C180" s="31" t="n">
        <v>6</v>
      </c>
      <c r="D180" s="30" t="s">
        <v>19</v>
      </c>
      <c r="E180" s="32" t="s">
        <v>2070</v>
      </c>
      <c r="F180" s="33" t="n">
        <v>910</v>
      </c>
      <c r="G180" s="34" t="s">
        <v>2071</v>
      </c>
      <c r="H180" s="14" t="s">
        <v>2072</v>
      </c>
      <c r="I180" s="42" t="s">
        <v>2073</v>
      </c>
    </row>
    <row r="181" s="22" customFormat="true" ht="50.1" hidden="false" customHeight="true" outlineLevel="0" collapsed="false">
      <c r="A181" s="32" t="s">
        <v>2074</v>
      </c>
      <c r="B181" s="30" t="s">
        <v>2075</v>
      </c>
      <c r="C181" s="31" t="n">
        <v>6</v>
      </c>
      <c r="D181" s="30" t="s">
        <v>19</v>
      </c>
      <c r="E181" s="32" t="s">
        <v>2076</v>
      </c>
      <c r="F181" s="33" t="n">
        <v>910</v>
      </c>
      <c r="G181" s="34" t="s">
        <v>2077</v>
      </c>
      <c r="H181" s="14" t="s">
        <v>2072</v>
      </c>
      <c r="I181" s="42" t="s">
        <v>2078</v>
      </c>
    </row>
    <row r="182" s="22" customFormat="true" ht="50.1" hidden="false" customHeight="true" outlineLevel="0" collapsed="false">
      <c r="A182" s="32" t="s">
        <v>2079</v>
      </c>
      <c r="B182" s="30" t="s">
        <v>2080</v>
      </c>
      <c r="C182" s="31" t="n">
        <v>6</v>
      </c>
      <c r="D182" s="30" t="s">
        <v>19</v>
      </c>
      <c r="E182" s="32" t="s">
        <v>2081</v>
      </c>
      <c r="F182" s="33" t="n">
        <v>910</v>
      </c>
      <c r="G182" s="34" t="s">
        <v>2082</v>
      </c>
      <c r="H182" s="14" t="s">
        <v>2072</v>
      </c>
      <c r="I182" s="42" t="s">
        <v>2083</v>
      </c>
    </row>
    <row r="183" s="22" customFormat="true" ht="50.1" hidden="false" customHeight="true" outlineLevel="0" collapsed="false">
      <c r="A183" s="32" t="s">
        <v>2084</v>
      </c>
      <c r="B183" s="30" t="s">
        <v>2085</v>
      </c>
      <c r="C183" s="31" t="n">
        <v>6</v>
      </c>
      <c r="D183" s="30" t="s">
        <v>19</v>
      </c>
      <c r="E183" s="32" t="s">
        <v>2086</v>
      </c>
      <c r="F183" s="33" t="n">
        <v>910</v>
      </c>
      <c r="G183" s="34" t="s">
        <v>2087</v>
      </c>
      <c r="H183" s="14" t="s">
        <v>2072</v>
      </c>
      <c r="I183" s="42" t="s">
        <v>2088</v>
      </c>
    </row>
    <row r="184" s="22" customFormat="true" ht="50.1" hidden="false" customHeight="true" outlineLevel="0" collapsed="false">
      <c r="A184" s="32" t="s">
        <v>2089</v>
      </c>
      <c r="B184" s="30" t="s">
        <v>2090</v>
      </c>
      <c r="C184" s="31" t="n">
        <v>6</v>
      </c>
      <c r="D184" s="30" t="s">
        <v>19</v>
      </c>
      <c r="E184" s="32" t="s">
        <v>2091</v>
      </c>
      <c r="F184" s="33" t="n">
        <v>910</v>
      </c>
      <c r="G184" s="34" t="s">
        <v>2092</v>
      </c>
      <c r="H184" s="14" t="s">
        <v>2093</v>
      </c>
      <c r="I184" s="42" t="s">
        <v>2094</v>
      </c>
    </row>
    <row r="185" s="22" customFormat="true" ht="50.1" hidden="true" customHeight="true" outlineLevel="0" collapsed="false">
      <c r="A185" s="13" t="s">
        <v>2095</v>
      </c>
      <c r="B185" s="11" t="s">
        <v>2096</v>
      </c>
      <c r="C185" s="12" t="n">
        <v>6</v>
      </c>
      <c r="D185" s="11" t="s">
        <v>19</v>
      </c>
      <c r="E185" s="13" t="s">
        <v>31</v>
      </c>
      <c r="F185" s="14" t="n">
        <v>750</v>
      </c>
      <c r="G185" s="15" t="s">
        <v>2097</v>
      </c>
    </row>
    <row r="186" s="22" customFormat="true" ht="50.1" hidden="true" customHeight="true" outlineLevel="0" collapsed="false">
      <c r="A186" s="13" t="s">
        <v>2098</v>
      </c>
      <c r="B186" s="11" t="s">
        <v>2099</v>
      </c>
      <c r="C186" s="12" t="n">
        <v>6</v>
      </c>
      <c r="D186" s="11" t="s">
        <v>19</v>
      </c>
      <c r="E186" s="13" t="s">
        <v>2100</v>
      </c>
      <c r="F186" s="14" t="n">
        <v>790</v>
      </c>
      <c r="G186" s="15" t="s">
        <v>2101</v>
      </c>
    </row>
    <row r="187" s="22" customFormat="true" ht="50.1" hidden="true" customHeight="true" outlineLevel="0" collapsed="false">
      <c r="A187" s="13" t="s">
        <v>2102</v>
      </c>
      <c r="B187" s="11" t="s">
        <v>2103</v>
      </c>
      <c r="C187" s="12" t="n">
        <v>6</v>
      </c>
      <c r="D187" s="11" t="s">
        <v>19</v>
      </c>
      <c r="E187" s="13" t="s">
        <v>2104</v>
      </c>
      <c r="F187" s="14" t="n">
        <v>740</v>
      </c>
      <c r="G187" s="15" t="s">
        <v>2105</v>
      </c>
    </row>
    <row r="188" s="22" customFormat="true" ht="50.1" hidden="true" customHeight="true" outlineLevel="0" collapsed="false">
      <c r="A188" s="13" t="s">
        <v>2106</v>
      </c>
      <c r="B188" s="11" t="s">
        <v>2107</v>
      </c>
      <c r="C188" s="12" t="n">
        <v>6</v>
      </c>
      <c r="D188" s="11" t="s">
        <v>19</v>
      </c>
      <c r="E188" s="13" t="s">
        <v>2108</v>
      </c>
      <c r="F188" s="14" t="n">
        <v>870</v>
      </c>
      <c r="G188" s="15" t="s">
        <v>2109</v>
      </c>
    </row>
    <row r="189" s="22" customFormat="true" ht="50.1" hidden="true" customHeight="true" outlineLevel="0" collapsed="false">
      <c r="A189" s="13" t="s">
        <v>2110</v>
      </c>
      <c r="B189" s="11" t="s">
        <v>2111</v>
      </c>
      <c r="C189" s="12" t="n">
        <v>6</v>
      </c>
      <c r="D189" s="11" t="s">
        <v>19</v>
      </c>
      <c r="E189" s="13" t="s">
        <v>2112</v>
      </c>
      <c r="F189" s="14" t="n">
        <v>830</v>
      </c>
      <c r="G189" s="15" t="s">
        <v>2113</v>
      </c>
    </row>
    <row r="190" s="22" customFormat="true" ht="50.1" hidden="true" customHeight="true" outlineLevel="0" collapsed="false">
      <c r="A190" s="13" t="s">
        <v>2114</v>
      </c>
      <c r="B190" s="11" t="s">
        <v>2115</v>
      </c>
      <c r="C190" s="12" t="n">
        <v>6</v>
      </c>
      <c r="D190" s="11" t="s">
        <v>19</v>
      </c>
      <c r="E190" s="13" t="s">
        <v>2116</v>
      </c>
      <c r="F190" s="14" t="n">
        <v>840</v>
      </c>
      <c r="G190" s="15" t="s">
        <v>2117</v>
      </c>
    </row>
    <row r="191" s="22" customFormat="true" ht="50.1" hidden="true" customHeight="true" outlineLevel="0" collapsed="false">
      <c r="A191" s="13" t="s">
        <v>2118</v>
      </c>
      <c r="B191" s="11" t="s">
        <v>2119</v>
      </c>
      <c r="C191" s="12" t="n">
        <v>6</v>
      </c>
      <c r="D191" s="11" t="s">
        <v>19</v>
      </c>
      <c r="E191" s="13" t="s">
        <v>2120</v>
      </c>
      <c r="F191" s="14" t="n">
        <v>740</v>
      </c>
      <c r="G191" s="15" t="s">
        <v>2121</v>
      </c>
    </row>
    <row r="192" s="22" customFormat="true" ht="50.1" hidden="true" customHeight="true" outlineLevel="0" collapsed="false">
      <c r="A192" s="13" t="s">
        <v>2122</v>
      </c>
      <c r="B192" s="11" t="s">
        <v>2123</v>
      </c>
      <c r="C192" s="12" t="n">
        <v>6</v>
      </c>
      <c r="D192" s="11" t="s">
        <v>19</v>
      </c>
      <c r="E192" s="13" t="s">
        <v>2124</v>
      </c>
      <c r="F192" s="14" t="n">
        <v>740</v>
      </c>
      <c r="G192" s="15" t="s">
        <v>2125</v>
      </c>
    </row>
    <row r="193" s="22" customFormat="true" ht="50.1" hidden="true" customHeight="true" outlineLevel="0" collapsed="false">
      <c r="A193" s="13" t="s">
        <v>2126</v>
      </c>
      <c r="B193" s="11" t="s">
        <v>2127</v>
      </c>
      <c r="C193" s="12" t="n">
        <v>6</v>
      </c>
      <c r="D193" s="11" t="s">
        <v>19</v>
      </c>
      <c r="E193" s="13" t="s">
        <v>2128</v>
      </c>
      <c r="F193" s="14" t="n">
        <v>740</v>
      </c>
      <c r="G193" s="15" t="s">
        <v>2129</v>
      </c>
    </row>
    <row r="194" s="22" customFormat="true" ht="50.1" hidden="true" customHeight="true" outlineLevel="0" collapsed="false">
      <c r="A194" s="13" t="s">
        <v>2130</v>
      </c>
      <c r="B194" s="11" t="s">
        <v>2131</v>
      </c>
      <c r="C194" s="12" t="n">
        <v>6</v>
      </c>
      <c r="D194" s="11" t="s">
        <v>19</v>
      </c>
      <c r="E194" s="13" t="s">
        <v>2132</v>
      </c>
      <c r="F194" s="14" t="n">
        <v>630</v>
      </c>
      <c r="G194" s="15" t="s">
        <v>2133</v>
      </c>
    </row>
    <row r="195" s="22" customFormat="true" ht="50.1" hidden="true" customHeight="true" outlineLevel="0" collapsed="false">
      <c r="A195" s="13" t="s">
        <v>2134</v>
      </c>
      <c r="B195" s="11" t="s">
        <v>2135</v>
      </c>
      <c r="C195" s="12" t="n">
        <v>6</v>
      </c>
      <c r="D195" s="11" t="s">
        <v>19</v>
      </c>
      <c r="E195" s="13" t="s">
        <v>2136</v>
      </c>
      <c r="F195" s="14" t="n">
        <v>840</v>
      </c>
      <c r="G195" s="15" t="s">
        <v>2137</v>
      </c>
    </row>
    <row r="196" s="22" customFormat="true" ht="50.1" hidden="true" customHeight="true" outlineLevel="0" collapsed="false">
      <c r="A196" s="13" t="s">
        <v>2138</v>
      </c>
      <c r="B196" s="11" t="s">
        <v>2139</v>
      </c>
      <c r="C196" s="12" t="n">
        <v>6</v>
      </c>
      <c r="D196" s="11" t="s">
        <v>19</v>
      </c>
      <c r="E196" s="13" t="s">
        <v>2140</v>
      </c>
      <c r="F196" s="14" t="n">
        <v>520</v>
      </c>
      <c r="G196" s="15" t="s">
        <v>2141</v>
      </c>
    </row>
    <row r="197" s="22" customFormat="true" ht="50.1" hidden="true" customHeight="true" outlineLevel="0" collapsed="false">
      <c r="A197" s="13" t="s">
        <v>2142</v>
      </c>
      <c r="B197" s="11" t="s">
        <v>2143</v>
      </c>
      <c r="C197" s="12" t="n">
        <v>6</v>
      </c>
      <c r="D197" s="11" t="s">
        <v>19</v>
      </c>
      <c r="E197" s="13" t="s">
        <v>2144</v>
      </c>
      <c r="F197" s="14" t="n">
        <v>840</v>
      </c>
      <c r="G197" s="15" t="s">
        <v>2145</v>
      </c>
    </row>
    <row r="198" s="22" customFormat="true" ht="50.1" hidden="true" customHeight="true" outlineLevel="0" collapsed="false">
      <c r="A198" s="13" t="s">
        <v>2146</v>
      </c>
      <c r="B198" s="11" t="s">
        <v>2147</v>
      </c>
      <c r="C198" s="12" t="n">
        <v>6</v>
      </c>
      <c r="D198" s="11" t="s">
        <v>19</v>
      </c>
      <c r="E198" s="13" t="s">
        <v>2148</v>
      </c>
      <c r="F198" s="14" t="n">
        <v>630</v>
      </c>
      <c r="G198" s="15" t="s">
        <v>2149</v>
      </c>
    </row>
    <row r="199" s="22" customFormat="true" ht="50.1" hidden="true" customHeight="true" outlineLevel="0" collapsed="false">
      <c r="A199" s="13" t="s">
        <v>2150</v>
      </c>
      <c r="B199" s="11" t="s">
        <v>2151</v>
      </c>
      <c r="C199" s="12" t="n">
        <v>6</v>
      </c>
      <c r="D199" s="11" t="s">
        <v>19</v>
      </c>
      <c r="E199" s="13" t="s">
        <v>2152</v>
      </c>
      <c r="F199" s="14" t="n">
        <v>170</v>
      </c>
      <c r="G199" s="15" t="s">
        <v>2153</v>
      </c>
    </row>
    <row r="200" s="22" customFormat="true" ht="50.1" hidden="true" customHeight="true" outlineLevel="0" collapsed="false">
      <c r="A200" s="13" t="s">
        <v>2154</v>
      </c>
      <c r="B200" s="11" t="s">
        <v>2155</v>
      </c>
      <c r="C200" s="12" t="n">
        <v>6</v>
      </c>
      <c r="D200" s="11" t="s">
        <v>19</v>
      </c>
      <c r="E200" s="13" t="s">
        <v>2156</v>
      </c>
      <c r="F200" s="14" t="n">
        <v>790</v>
      </c>
      <c r="G200" s="15" t="s">
        <v>2157</v>
      </c>
    </row>
    <row r="201" s="22" customFormat="true" ht="50.1" hidden="true" customHeight="true" outlineLevel="0" collapsed="false">
      <c r="A201" s="13" t="s">
        <v>2158</v>
      </c>
      <c r="B201" s="11" t="s">
        <v>2159</v>
      </c>
      <c r="C201" s="12" t="n">
        <v>6</v>
      </c>
      <c r="D201" s="11" t="s">
        <v>19</v>
      </c>
      <c r="E201" s="13" t="s">
        <v>2160</v>
      </c>
      <c r="F201" s="14" t="n">
        <v>820</v>
      </c>
      <c r="G201" s="15" t="s">
        <v>2161</v>
      </c>
    </row>
    <row r="202" s="22" customFormat="true" ht="50.1" hidden="true" customHeight="true" outlineLevel="0" collapsed="false">
      <c r="A202" s="13" t="s">
        <v>2162</v>
      </c>
      <c r="B202" s="11" t="s">
        <v>2163</v>
      </c>
      <c r="C202" s="12" t="n">
        <v>6</v>
      </c>
      <c r="D202" s="11" t="s">
        <v>19</v>
      </c>
      <c r="E202" s="13" t="s">
        <v>2164</v>
      </c>
      <c r="F202" s="14" t="n">
        <v>750</v>
      </c>
      <c r="G202" s="15" t="s">
        <v>2165</v>
      </c>
    </row>
    <row r="203" s="22" customFormat="true" ht="50.1" hidden="true" customHeight="true" outlineLevel="0" collapsed="false">
      <c r="A203" s="13" t="s">
        <v>2166</v>
      </c>
      <c r="B203" s="11" t="s">
        <v>2167</v>
      </c>
      <c r="C203" s="12" t="n">
        <v>6</v>
      </c>
      <c r="D203" s="11" t="s">
        <v>19</v>
      </c>
      <c r="E203" s="13" t="s">
        <v>2168</v>
      </c>
      <c r="F203" s="14" t="n">
        <v>840</v>
      </c>
      <c r="G203" s="15" t="s">
        <v>2169</v>
      </c>
    </row>
    <row r="204" s="22" customFormat="true" ht="50.1" hidden="true" customHeight="true" outlineLevel="0" collapsed="false">
      <c r="A204" s="13" t="s">
        <v>2170</v>
      </c>
      <c r="B204" s="11" t="s">
        <v>2171</v>
      </c>
      <c r="C204" s="12" t="n">
        <v>6</v>
      </c>
      <c r="D204" s="11" t="s">
        <v>19</v>
      </c>
      <c r="E204" s="13" t="s">
        <v>2172</v>
      </c>
      <c r="F204" s="14" t="n">
        <v>790</v>
      </c>
      <c r="G204" s="15" t="s">
        <v>2173</v>
      </c>
    </row>
    <row r="205" s="22" customFormat="true" ht="50.1" hidden="true" customHeight="true" outlineLevel="0" collapsed="false">
      <c r="A205" s="13" t="s">
        <v>2174</v>
      </c>
      <c r="B205" s="11" t="s">
        <v>2175</v>
      </c>
      <c r="C205" s="12" t="n">
        <v>6</v>
      </c>
      <c r="D205" s="11" t="s">
        <v>19</v>
      </c>
      <c r="E205" s="13" t="s">
        <v>2176</v>
      </c>
      <c r="F205" s="14" t="n">
        <v>790</v>
      </c>
      <c r="G205" s="15" t="s">
        <v>2177</v>
      </c>
    </row>
    <row r="206" s="22" customFormat="true" ht="50.1" hidden="true" customHeight="true" outlineLevel="0" collapsed="false">
      <c r="A206" s="13" t="s">
        <v>2178</v>
      </c>
      <c r="B206" s="11" t="s">
        <v>2179</v>
      </c>
      <c r="C206" s="12" t="n">
        <v>6</v>
      </c>
      <c r="D206" s="11" t="s">
        <v>13</v>
      </c>
      <c r="E206" s="13" t="s">
        <v>2180</v>
      </c>
      <c r="F206" s="14" t="n">
        <v>790</v>
      </c>
      <c r="G206" s="15" t="s">
        <v>2181</v>
      </c>
    </row>
    <row r="207" s="22" customFormat="true" ht="50.1" hidden="true" customHeight="true" outlineLevel="0" collapsed="false">
      <c r="A207" s="13" t="s">
        <v>2182</v>
      </c>
      <c r="B207" s="11" t="s">
        <v>12</v>
      </c>
      <c r="C207" s="12" t="n">
        <v>6</v>
      </c>
      <c r="D207" s="11" t="s">
        <v>13</v>
      </c>
      <c r="E207" s="13" t="s">
        <v>2183</v>
      </c>
      <c r="F207" s="14" t="n">
        <v>850</v>
      </c>
      <c r="G207" s="15" t="s">
        <v>16</v>
      </c>
    </row>
    <row r="208" s="22" customFormat="true" ht="50.1" hidden="true" customHeight="true" outlineLevel="0" collapsed="false">
      <c r="A208" s="13" t="s">
        <v>2184</v>
      </c>
      <c r="B208" s="11" t="s">
        <v>2185</v>
      </c>
      <c r="C208" s="12" t="n">
        <v>6</v>
      </c>
      <c r="D208" s="11" t="s">
        <v>13</v>
      </c>
      <c r="E208" s="13" t="s">
        <v>2186</v>
      </c>
      <c r="F208" s="14" t="n">
        <v>520</v>
      </c>
      <c r="G208" s="15" t="s">
        <v>2187</v>
      </c>
    </row>
    <row r="209" s="22" customFormat="true" ht="50.1" hidden="true" customHeight="true" outlineLevel="0" collapsed="false">
      <c r="A209" s="13" t="s">
        <v>2188</v>
      </c>
      <c r="B209" s="13" t="s">
        <v>2189</v>
      </c>
      <c r="C209" s="12" t="n">
        <v>6</v>
      </c>
      <c r="D209" s="11" t="s">
        <v>13</v>
      </c>
      <c r="E209" s="13" t="s">
        <v>2190</v>
      </c>
      <c r="F209" s="14" t="n">
        <v>120</v>
      </c>
      <c r="G209" s="15" t="s">
        <v>2191</v>
      </c>
    </row>
    <row r="210" s="22" customFormat="true" ht="50.1" hidden="true" customHeight="true" outlineLevel="0" collapsed="false">
      <c r="A210" s="13" t="s">
        <v>2192</v>
      </c>
      <c r="B210" s="11" t="s">
        <v>2193</v>
      </c>
      <c r="C210" s="12" t="n">
        <v>6</v>
      </c>
      <c r="D210" s="11" t="s">
        <v>13</v>
      </c>
      <c r="E210" s="13" t="s">
        <v>2194</v>
      </c>
      <c r="F210" s="14" t="n">
        <v>630</v>
      </c>
      <c r="G210" s="24" t="s">
        <v>2195</v>
      </c>
    </row>
    <row r="211" s="22" customFormat="true" ht="50.1" hidden="true" customHeight="true" outlineLevel="0" collapsed="false">
      <c r="A211" s="13" t="s">
        <v>2196</v>
      </c>
      <c r="B211" s="11" t="s">
        <v>2197</v>
      </c>
      <c r="C211" s="12" t="n">
        <v>6</v>
      </c>
      <c r="D211" s="11" t="s">
        <v>13</v>
      </c>
      <c r="E211" s="13" t="s">
        <v>2198</v>
      </c>
      <c r="F211" s="14" t="n">
        <v>580</v>
      </c>
      <c r="G211" s="15" t="s">
        <v>2199</v>
      </c>
    </row>
    <row r="212" s="22" customFormat="true" ht="50.1" hidden="true" customHeight="true" outlineLevel="0" collapsed="false">
      <c r="A212" s="13" t="s">
        <v>2200</v>
      </c>
      <c r="B212" s="11" t="s">
        <v>2201</v>
      </c>
      <c r="C212" s="12" t="n">
        <v>6</v>
      </c>
      <c r="D212" s="11" t="s">
        <v>13</v>
      </c>
      <c r="E212" s="13" t="s">
        <v>2202</v>
      </c>
      <c r="F212" s="14" t="n">
        <v>630</v>
      </c>
      <c r="G212" s="15" t="s">
        <v>2203</v>
      </c>
    </row>
    <row r="213" s="22" customFormat="true" ht="50.1" hidden="true" customHeight="true" outlineLevel="0" collapsed="false">
      <c r="A213" s="13" t="s">
        <v>2204</v>
      </c>
      <c r="B213" s="11" t="s">
        <v>2205</v>
      </c>
      <c r="C213" s="12" t="n">
        <v>6</v>
      </c>
      <c r="D213" s="11" t="s">
        <v>13</v>
      </c>
      <c r="E213" s="13" t="s">
        <v>2206</v>
      </c>
      <c r="F213" s="14" t="n">
        <v>630</v>
      </c>
      <c r="G213" s="15" t="s">
        <v>2207</v>
      </c>
    </row>
    <row r="214" s="22" customFormat="true" ht="50.1" hidden="true" customHeight="true" outlineLevel="0" collapsed="false">
      <c r="A214" s="13" t="s">
        <v>2208</v>
      </c>
      <c r="B214" s="13" t="s">
        <v>2209</v>
      </c>
      <c r="C214" s="12" t="n">
        <v>6</v>
      </c>
      <c r="D214" s="11" t="s">
        <v>13</v>
      </c>
      <c r="E214" s="13" t="s">
        <v>2210</v>
      </c>
      <c r="F214" s="14" t="n">
        <v>630</v>
      </c>
      <c r="G214" s="24" t="s">
        <v>2211</v>
      </c>
    </row>
    <row r="215" s="22" customFormat="true" ht="50.1" hidden="true" customHeight="true" outlineLevel="0" collapsed="false">
      <c r="A215" s="13" t="s">
        <v>2212</v>
      </c>
      <c r="B215" s="11" t="s">
        <v>2213</v>
      </c>
      <c r="C215" s="12" t="n">
        <v>6</v>
      </c>
      <c r="D215" s="11" t="s">
        <v>13</v>
      </c>
      <c r="E215" s="13" t="s">
        <v>2214</v>
      </c>
      <c r="F215" s="14" t="n">
        <v>840</v>
      </c>
      <c r="G215" s="15" t="s">
        <v>2215</v>
      </c>
    </row>
    <row r="216" s="22" customFormat="true" ht="50.1" hidden="true" customHeight="true" outlineLevel="0" collapsed="false">
      <c r="A216" s="13" t="s">
        <v>2216</v>
      </c>
      <c r="B216" s="11" t="s">
        <v>2217</v>
      </c>
      <c r="C216" s="12" t="n">
        <v>6</v>
      </c>
      <c r="D216" s="11" t="s">
        <v>13</v>
      </c>
      <c r="E216" s="13" t="s">
        <v>2218</v>
      </c>
      <c r="F216" s="14" t="n">
        <v>510</v>
      </c>
      <c r="G216" s="15" t="s">
        <v>2219</v>
      </c>
    </row>
    <row r="217" s="22" customFormat="true" ht="50.1" hidden="true" customHeight="true" outlineLevel="0" collapsed="false">
      <c r="A217" s="13" t="s">
        <v>2220</v>
      </c>
      <c r="B217" s="11" t="s">
        <v>2221</v>
      </c>
      <c r="C217" s="12" t="n">
        <v>6</v>
      </c>
      <c r="D217" s="11" t="s">
        <v>13</v>
      </c>
      <c r="E217" s="13" t="s">
        <v>2222</v>
      </c>
      <c r="F217" s="14" t="n">
        <v>850</v>
      </c>
      <c r="G217" s="15" t="s">
        <v>2223</v>
      </c>
    </row>
    <row r="218" s="22" customFormat="true" ht="50.1" hidden="false" customHeight="true" outlineLevel="0" collapsed="false">
      <c r="A218" s="32" t="s">
        <v>2224</v>
      </c>
      <c r="B218" s="30" t="s">
        <v>2225</v>
      </c>
      <c r="C218" s="31" t="n">
        <v>6</v>
      </c>
      <c r="D218" s="30" t="s">
        <v>13</v>
      </c>
      <c r="E218" s="32" t="s">
        <v>2226</v>
      </c>
      <c r="F218" s="33" t="n">
        <v>910</v>
      </c>
      <c r="G218" s="34" t="s">
        <v>2227</v>
      </c>
      <c r="H218" s="14" t="s">
        <v>2093</v>
      </c>
      <c r="I218" s="42" t="s">
        <v>2228</v>
      </c>
    </row>
    <row r="219" s="22" customFormat="true" ht="50.1" hidden="false" customHeight="true" outlineLevel="0" collapsed="false">
      <c r="A219" s="32" t="s">
        <v>2229</v>
      </c>
      <c r="B219" s="30" t="s">
        <v>2230</v>
      </c>
      <c r="C219" s="31" t="n">
        <v>6</v>
      </c>
      <c r="D219" s="30" t="s">
        <v>13</v>
      </c>
      <c r="E219" s="32" t="s">
        <v>2231</v>
      </c>
      <c r="F219" s="33" t="n">
        <v>510</v>
      </c>
      <c r="G219" s="34" t="s">
        <v>2232</v>
      </c>
      <c r="H219" s="14" t="s">
        <v>2233</v>
      </c>
      <c r="I219" s="42" t="s">
        <v>2234</v>
      </c>
    </row>
    <row r="220" s="22" customFormat="true" ht="50.1" hidden="true" customHeight="true" outlineLevel="0" collapsed="false">
      <c r="A220" s="13" t="s">
        <v>2235</v>
      </c>
      <c r="B220" s="11" t="s">
        <v>2236</v>
      </c>
      <c r="C220" s="12" t="n">
        <v>6</v>
      </c>
      <c r="D220" s="11" t="s">
        <v>13</v>
      </c>
      <c r="E220" s="13" t="s">
        <v>2237</v>
      </c>
      <c r="F220" s="14" t="n">
        <v>860</v>
      </c>
      <c r="G220" s="15" t="s">
        <v>2238</v>
      </c>
    </row>
    <row r="221" s="22" customFormat="true" ht="50.1" hidden="true" customHeight="true" outlineLevel="0" collapsed="false">
      <c r="A221" s="13" t="s">
        <v>2239</v>
      </c>
      <c r="B221" s="11" t="s">
        <v>2240</v>
      </c>
      <c r="C221" s="12" t="n">
        <v>6</v>
      </c>
      <c r="D221" s="11" t="s">
        <v>13</v>
      </c>
      <c r="E221" s="13" t="s">
        <v>2241</v>
      </c>
      <c r="F221" s="14" t="n">
        <v>760</v>
      </c>
      <c r="G221" s="15" t="s">
        <v>2242</v>
      </c>
    </row>
    <row r="222" s="22" customFormat="true" ht="50.1" hidden="true" customHeight="true" outlineLevel="0" collapsed="false">
      <c r="A222" s="13" t="s">
        <v>2243</v>
      </c>
      <c r="B222" s="11" t="s">
        <v>2244</v>
      </c>
      <c r="C222" s="12" t="n">
        <v>6</v>
      </c>
      <c r="D222" s="11" t="s">
        <v>13</v>
      </c>
      <c r="E222" s="13" t="s">
        <v>2245</v>
      </c>
      <c r="F222" s="14" t="n">
        <v>630</v>
      </c>
      <c r="G222" s="15" t="s">
        <v>2246</v>
      </c>
    </row>
    <row r="223" s="22" customFormat="true" ht="50.1" hidden="true" customHeight="true" outlineLevel="0" collapsed="false">
      <c r="A223" s="13" t="s">
        <v>2247</v>
      </c>
      <c r="B223" s="11" t="s">
        <v>2248</v>
      </c>
      <c r="C223" s="12" t="n">
        <v>6</v>
      </c>
      <c r="D223" s="11" t="s">
        <v>13</v>
      </c>
      <c r="E223" s="13" t="s">
        <v>2249</v>
      </c>
      <c r="F223" s="14" t="n">
        <v>860</v>
      </c>
      <c r="G223" s="24" t="s">
        <v>2250</v>
      </c>
    </row>
    <row r="224" s="22" customFormat="true" ht="50.1" hidden="true" customHeight="true" outlineLevel="0" collapsed="false">
      <c r="A224" s="13" t="s">
        <v>2251</v>
      </c>
      <c r="B224" s="11" t="s">
        <v>2252</v>
      </c>
      <c r="C224" s="12" t="n">
        <v>6</v>
      </c>
      <c r="D224" s="11" t="s">
        <v>13</v>
      </c>
      <c r="E224" s="13" t="s">
        <v>2253</v>
      </c>
      <c r="F224" s="14" t="n">
        <v>110</v>
      </c>
      <c r="G224" s="15" t="s">
        <v>2254</v>
      </c>
    </row>
    <row r="225" s="22" customFormat="true" ht="50.1" hidden="true" customHeight="true" outlineLevel="0" collapsed="false">
      <c r="A225" s="13" t="s">
        <v>2255</v>
      </c>
      <c r="B225" s="11" t="s">
        <v>2256</v>
      </c>
      <c r="C225" s="12" t="n">
        <v>6</v>
      </c>
      <c r="D225" s="11" t="s">
        <v>1263</v>
      </c>
      <c r="E225" s="13" t="s">
        <v>2257</v>
      </c>
      <c r="F225" s="14" t="n">
        <v>790</v>
      </c>
      <c r="G225" s="15" t="s">
        <v>2258</v>
      </c>
    </row>
    <row r="226" s="22" customFormat="true" ht="50.1" hidden="true" customHeight="true" outlineLevel="0" collapsed="false">
      <c r="A226" s="13" t="s">
        <v>2259</v>
      </c>
      <c r="B226" s="11" t="s">
        <v>2260</v>
      </c>
      <c r="C226" s="12" t="n">
        <v>6</v>
      </c>
      <c r="D226" s="11" t="s">
        <v>1263</v>
      </c>
      <c r="E226" s="13" t="s">
        <v>2261</v>
      </c>
      <c r="F226" s="14" t="n">
        <v>520</v>
      </c>
      <c r="G226" s="15" t="s">
        <v>2262</v>
      </c>
    </row>
    <row r="227" s="22" customFormat="true" ht="50.1" hidden="true" customHeight="true" outlineLevel="0" collapsed="false">
      <c r="A227" s="13" t="s">
        <v>2263</v>
      </c>
      <c r="B227" s="11" t="s">
        <v>2264</v>
      </c>
      <c r="C227" s="12" t="n">
        <v>6</v>
      </c>
      <c r="D227" s="11" t="s">
        <v>1263</v>
      </c>
      <c r="E227" s="13" t="s">
        <v>2265</v>
      </c>
      <c r="F227" s="14" t="n">
        <v>790</v>
      </c>
      <c r="G227" s="15" t="s">
        <v>2266</v>
      </c>
    </row>
    <row r="228" s="22" customFormat="true" ht="50.1" hidden="true" customHeight="true" outlineLevel="0" collapsed="false">
      <c r="A228" s="13" t="s">
        <v>2267</v>
      </c>
      <c r="B228" s="11" t="s">
        <v>2268</v>
      </c>
      <c r="C228" s="12" t="n">
        <v>6</v>
      </c>
      <c r="D228" s="11" t="s">
        <v>1263</v>
      </c>
      <c r="E228" s="13" t="s">
        <v>2269</v>
      </c>
      <c r="F228" s="14" t="n">
        <v>790</v>
      </c>
      <c r="G228" s="15" t="s">
        <v>2270</v>
      </c>
    </row>
    <row r="229" s="22" customFormat="true" ht="50.1" hidden="true" customHeight="true" outlineLevel="0" collapsed="false">
      <c r="A229" s="13" t="s">
        <v>2271</v>
      </c>
      <c r="B229" s="11" t="s">
        <v>2272</v>
      </c>
      <c r="C229" s="12" t="n">
        <v>6</v>
      </c>
      <c r="D229" s="11" t="s">
        <v>1263</v>
      </c>
      <c r="E229" s="13" t="s">
        <v>2273</v>
      </c>
      <c r="F229" s="14" t="n">
        <v>840</v>
      </c>
      <c r="G229" s="15" t="s">
        <v>2274</v>
      </c>
    </row>
    <row r="230" s="22" customFormat="true" ht="50.1" hidden="true" customHeight="true" outlineLevel="0" collapsed="false">
      <c r="A230" s="13" t="s">
        <v>2275</v>
      </c>
      <c r="B230" s="11" t="s">
        <v>2276</v>
      </c>
      <c r="C230" s="12" t="n">
        <v>6</v>
      </c>
      <c r="D230" s="11" t="s">
        <v>1263</v>
      </c>
      <c r="E230" s="13" t="s">
        <v>2277</v>
      </c>
      <c r="F230" s="14" t="n">
        <v>840</v>
      </c>
      <c r="G230" s="15" t="s">
        <v>2278</v>
      </c>
    </row>
    <row r="231" s="22" customFormat="true" ht="50.1" hidden="true" customHeight="true" outlineLevel="0" collapsed="false">
      <c r="A231" s="13" t="s">
        <v>2279</v>
      </c>
      <c r="B231" s="11" t="s">
        <v>2280</v>
      </c>
      <c r="C231" s="12" t="n">
        <v>6</v>
      </c>
      <c r="D231" s="11" t="s">
        <v>1263</v>
      </c>
      <c r="E231" s="13" t="s">
        <v>2281</v>
      </c>
      <c r="F231" s="14" t="n">
        <v>120</v>
      </c>
      <c r="G231" s="15" t="s">
        <v>2282</v>
      </c>
    </row>
    <row r="232" s="22" customFormat="true" ht="50.1" hidden="true" customHeight="true" outlineLevel="0" collapsed="false">
      <c r="A232" s="13" t="s">
        <v>2283</v>
      </c>
      <c r="B232" s="11" t="s">
        <v>2284</v>
      </c>
      <c r="C232" s="12" t="n">
        <v>6</v>
      </c>
      <c r="D232" s="11" t="s">
        <v>1263</v>
      </c>
      <c r="E232" s="13" t="s">
        <v>2285</v>
      </c>
      <c r="F232" s="14" t="n">
        <v>630</v>
      </c>
      <c r="G232" s="15" t="s">
        <v>2286</v>
      </c>
    </row>
    <row r="233" s="22" customFormat="true" ht="50.1" hidden="true" customHeight="true" outlineLevel="0" collapsed="false">
      <c r="A233" s="13" t="s">
        <v>2287</v>
      </c>
      <c r="B233" s="11" t="s">
        <v>2288</v>
      </c>
      <c r="C233" s="12" t="n">
        <v>6</v>
      </c>
      <c r="D233" s="11" t="s">
        <v>1263</v>
      </c>
      <c r="E233" s="13" t="s">
        <v>2289</v>
      </c>
      <c r="F233" s="14" t="n">
        <v>630</v>
      </c>
      <c r="G233" s="15" t="s">
        <v>2290</v>
      </c>
    </row>
    <row r="234" s="22" customFormat="true" ht="50.1" hidden="true" customHeight="true" outlineLevel="0" collapsed="false">
      <c r="A234" s="13" t="s">
        <v>2291</v>
      </c>
      <c r="B234" s="11" t="s">
        <v>2292</v>
      </c>
      <c r="C234" s="12" t="n">
        <v>6</v>
      </c>
      <c r="D234" s="11" t="s">
        <v>1263</v>
      </c>
      <c r="E234" s="13" t="s">
        <v>2293</v>
      </c>
      <c r="F234" s="14" t="n">
        <v>520</v>
      </c>
      <c r="G234" s="15" t="s">
        <v>2294</v>
      </c>
    </row>
    <row r="235" s="22" customFormat="true" ht="50.1" hidden="true" customHeight="true" outlineLevel="0" collapsed="false">
      <c r="A235" s="13" t="s">
        <v>2295</v>
      </c>
      <c r="B235" s="11" t="s">
        <v>2296</v>
      </c>
      <c r="C235" s="12" t="n">
        <v>6</v>
      </c>
      <c r="D235" s="11" t="s">
        <v>1263</v>
      </c>
      <c r="E235" s="13" t="s">
        <v>2297</v>
      </c>
      <c r="F235" s="14" t="n">
        <v>890</v>
      </c>
      <c r="G235" s="15" t="s">
        <v>2298</v>
      </c>
    </row>
    <row r="236" s="22" customFormat="true" ht="50.1" hidden="true" customHeight="true" outlineLevel="0" collapsed="false">
      <c r="A236" s="13" t="s">
        <v>2299</v>
      </c>
      <c r="B236" s="11" t="s">
        <v>2300</v>
      </c>
      <c r="C236" s="12" t="n">
        <v>6</v>
      </c>
      <c r="D236" s="11" t="s">
        <v>1263</v>
      </c>
      <c r="E236" s="13" t="s">
        <v>2301</v>
      </c>
      <c r="F236" s="14" t="n">
        <v>840</v>
      </c>
      <c r="G236" s="15" t="s">
        <v>2302</v>
      </c>
    </row>
    <row r="237" s="22" customFormat="true" ht="50.1" hidden="true" customHeight="true" outlineLevel="0" collapsed="false">
      <c r="A237" s="13" t="s">
        <v>2303</v>
      </c>
      <c r="B237" s="11" t="s">
        <v>2304</v>
      </c>
      <c r="C237" s="12" t="n">
        <v>6</v>
      </c>
      <c r="D237" s="11" t="s">
        <v>1263</v>
      </c>
      <c r="E237" s="13" t="s">
        <v>2305</v>
      </c>
      <c r="F237" s="14" t="n">
        <v>760</v>
      </c>
      <c r="G237" s="15" t="s">
        <v>2306</v>
      </c>
    </row>
    <row r="238" s="22" customFormat="true" ht="50.1" hidden="true" customHeight="true" outlineLevel="0" collapsed="false">
      <c r="A238" s="13" t="s">
        <v>2307</v>
      </c>
      <c r="B238" s="11" t="s">
        <v>2308</v>
      </c>
      <c r="C238" s="12" t="n">
        <v>6</v>
      </c>
      <c r="D238" s="11" t="s">
        <v>1263</v>
      </c>
      <c r="E238" s="13" t="s">
        <v>2309</v>
      </c>
      <c r="F238" s="14" t="n">
        <v>790</v>
      </c>
      <c r="G238" s="15" t="s">
        <v>2310</v>
      </c>
    </row>
    <row r="239" s="22" customFormat="true" ht="50.1" hidden="true" customHeight="true" outlineLevel="0" collapsed="false">
      <c r="A239" s="13" t="s">
        <v>2311</v>
      </c>
      <c r="B239" s="11" t="s">
        <v>2312</v>
      </c>
      <c r="C239" s="12" t="n">
        <v>6</v>
      </c>
      <c r="D239" s="11" t="s">
        <v>1263</v>
      </c>
      <c r="E239" s="13" t="s">
        <v>2313</v>
      </c>
      <c r="F239" s="14" t="n">
        <v>790</v>
      </c>
      <c r="G239" s="15" t="s">
        <v>2314</v>
      </c>
    </row>
    <row r="240" s="22" customFormat="true" ht="50.1" hidden="true" customHeight="true" outlineLevel="0" collapsed="false">
      <c r="A240" s="13" t="s">
        <v>2315</v>
      </c>
      <c r="B240" s="11" t="s">
        <v>2316</v>
      </c>
      <c r="C240" s="12" t="n">
        <v>6</v>
      </c>
      <c r="D240" s="11" t="s">
        <v>1263</v>
      </c>
      <c r="E240" s="13" t="s">
        <v>2317</v>
      </c>
      <c r="F240" s="14" t="n">
        <v>790</v>
      </c>
      <c r="G240" s="15" t="s">
        <v>2318</v>
      </c>
    </row>
  </sheetData>
  <autoFilter ref="A1:J2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0:06:49Z</dcterms:created>
  <dc:creator>夏光兰(120081293)</dc:creator>
  <dc:description/>
  <dc:language>en-US</dc:language>
  <cp:lastModifiedBy>test</cp:lastModifiedBy>
  <dcterms:modified xsi:type="dcterms:W3CDTF">2015-01-09T05:00:38Z</dcterms:modified>
  <cp:revision>0</cp:revision>
  <dc:subject/>
  <dc:title/>
</cp:coreProperties>
</file>